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Questions" sheetId="1" state="visible" r:id="rId2"/>
    <sheet name="Sales Forecast" sheetId="2" state="visible" r:id="rId3"/>
    <sheet name="MarketingBudget" sheetId="3" state="visible" r:id="rId4"/>
    <sheet name="Balance Sheet" sheetId="4" state="visible" r:id="rId5"/>
    <sheet name="Income Statement" sheetId="5" state="visible" r:id="rId6"/>
    <sheet name="Cash Flo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Please print your name</t>
  </si>
  <si>
    <t xml:space="preserve">Heidi</t>
  </si>
  <si>
    <t xml:space="preserve">the travel agent</t>
  </si>
  <si>
    <t xml:space="preserve">PRICING</t>
  </si>
  <si>
    <t xml:space="preserve">What is the average price of your product/service?</t>
  </si>
  <si>
    <t xml:space="preserve">What is the average cost of materials you use in delivering each product/service?</t>
  </si>
  <si>
    <t xml:space="preserve">SALES</t>
  </si>
  <si>
    <t xml:space="preserve">How many sales do you expect in the first month of sales?</t>
  </si>
  <si>
    <t xml:space="preserve">What is your % growth each month?</t>
  </si>
  <si>
    <t xml:space="preserve">START UP COSTS</t>
  </si>
  <si>
    <t xml:space="preserve">Initial Marketing Costs (First Month)</t>
  </si>
  <si>
    <t xml:space="preserve">Initial Research &amp; Development</t>
  </si>
  <si>
    <t xml:space="preserve">Initial Equipment</t>
  </si>
  <si>
    <t xml:space="preserve">Initial Building</t>
  </si>
  <si>
    <t xml:space="preserve">Initial Vehicle</t>
  </si>
  <si>
    <t xml:space="preserve">Initial Professional Services (legal, accounting, consultation)</t>
  </si>
  <si>
    <t xml:space="preserve">Other Start-Up Costs</t>
  </si>
  <si>
    <t xml:space="preserve">EXPENSES</t>
  </si>
  <si>
    <t xml:space="preserve">Accounting (Per Month)</t>
  </si>
  <si>
    <t xml:space="preserve">Legal (Per Month)</t>
  </si>
  <si>
    <t xml:space="preserve">Other Professional Services (Per Month)</t>
  </si>
  <si>
    <t xml:space="preserve">Leased Equipment (Per Month)</t>
  </si>
  <si>
    <t xml:space="preserve">Supplies (Per Month)</t>
  </si>
  <si>
    <t xml:space="preserve">Telephone (Per Month)</t>
  </si>
  <si>
    <t xml:space="preserve">Internet (Per Month)</t>
  </si>
  <si>
    <t xml:space="preserve">Insurance (Per Month)</t>
  </si>
  <si>
    <t xml:space="preserve">Other Utilities (Per Month)</t>
  </si>
  <si>
    <t xml:space="preserve">Other (Per Month)</t>
  </si>
  <si>
    <t xml:space="preserve">FUNDING</t>
  </si>
  <si>
    <t xml:space="preserve">How much cash will  you be putting into the business?</t>
  </si>
  <si>
    <t xml:space="preserve">How much will you be borrowing?</t>
  </si>
  <si>
    <t xml:space="preserve">Monthly</t>
  </si>
  <si>
    <t xml:space="preserve">How long is the loan? (years)</t>
  </si>
  <si>
    <t xml:space="preserve">What is the annual interest rate?</t>
  </si>
  <si>
    <t xml:space="preserve">Business Income Tax Rate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Total</t>
  </si>
  <si>
    <t xml:space="preserve">Number of Customers</t>
  </si>
  <si>
    <t xml:space="preserve">Total Revenue</t>
  </si>
  <si>
    <t xml:space="preserve">Variable Costs</t>
  </si>
  <si>
    <t xml:space="preserve">Gross Profit</t>
  </si>
  <si>
    <t xml:space="preserve">M=Month</t>
  </si>
  <si>
    <t xml:space="preserve">Website &amp; Online</t>
  </si>
  <si>
    <t xml:space="preserve">Stationary (Business Cards)</t>
  </si>
  <si>
    <t xml:space="preserve">Advertising</t>
  </si>
  <si>
    <t xml:space="preserve">Direct Sales</t>
  </si>
  <si>
    <t xml:space="preserve">Public Relations</t>
  </si>
  <si>
    <t xml:space="preserve">Other</t>
  </si>
  <si>
    <t xml:space="preserve">Assets</t>
  </si>
  <si>
    <t xml:space="preserve">Liabilities</t>
  </si>
  <si>
    <t xml:space="preserve">Cash</t>
  </si>
  <si>
    <t xml:space="preserve">Bank Loan</t>
  </si>
  <si>
    <t xml:space="preserve">Equipment</t>
  </si>
  <si>
    <t xml:space="preserve">Total Liabilities</t>
  </si>
  <si>
    <t xml:space="preserve">Vehicle</t>
  </si>
  <si>
    <t xml:space="preserve">Building</t>
  </si>
  <si>
    <t xml:space="preserve">Shareholder's Equity</t>
  </si>
  <si>
    <t xml:space="preserve">Total Shareholder's Equity</t>
  </si>
  <si>
    <t xml:space="preserve">Total Assets</t>
  </si>
  <si>
    <t xml:space="preserve">Total Liabilities and Shareholder's Equity</t>
  </si>
  <si>
    <t xml:space="preserve">Expenses</t>
  </si>
  <si>
    <t xml:space="preserve">Labour</t>
  </si>
  <si>
    <t xml:space="preserve">Marketing</t>
  </si>
  <si>
    <t xml:space="preserve">Total Expenses</t>
  </si>
  <si>
    <t xml:space="preserve">Net Income Before Interest / Tax</t>
  </si>
  <si>
    <t xml:space="preserve">Interest</t>
  </si>
  <si>
    <t xml:space="preserve">Net Income Before Tax</t>
  </si>
  <si>
    <t xml:space="preserve">Tax (30%)</t>
  </si>
  <si>
    <t xml:space="preserve">Net Gain/Loss</t>
  </si>
  <si>
    <t xml:space="preserve">Beginning Cash Balance</t>
  </si>
  <si>
    <t xml:space="preserve">Cash In</t>
  </si>
  <si>
    <t xml:space="preserve">Owner's Cash</t>
  </si>
  <si>
    <t xml:space="preserve">Sales</t>
  </si>
  <si>
    <t xml:space="preserve">Revenues</t>
  </si>
  <si>
    <t xml:space="preserve">Minus Expenses</t>
  </si>
  <si>
    <t xml:space="preserve">Net Income</t>
  </si>
  <si>
    <t xml:space="preserve">Total Cash In</t>
  </si>
  <si>
    <t xml:space="preserve">Cash Out</t>
  </si>
  <si>
    <t xml:space="preserve">Initial Professional Services </t>
  </si>
  <si>
    <t xml:space="preserve">Tax</t>
  </si>
  <si>
    <t xml:space="preserve">Total Cash Out</t>
  </si>
  <si>
    <t xml:space="preserve">Difference</t>
  </si>
  <si>
    <t xml:space="preserve">End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0%"/>
    <numFmt numFmtId="167" formatCode="\$#,##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u val="singl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A3" s="1" t="s">
        <v>3</v>
      </c>
      <c r="B3" s="4"/>
    </row>
    <row r="4" customFormat="false" ht="15" hidden="false" customHeight="false" outlineLevel="0" collapsed="false">
      <c r="A4" s="1" t="s">
        <v>4</v>
      </c>
      <c r="B4" s="5" t="n">
        <v>4000</v>
      </c>
    </row>
    <row r="5" customFormat="false" ht="30" hidden="false" customHeight="false" outlineLevel="0" collapsed="false">
      <c r="A5" s="6" t="s">
        <v>5</v>
      </c>
      <c r="B5" s="5" t="n">
        <v>3500</v>
      </c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A7" s="1" t="s">
        <v>6</v>
      </c>
      <c r="B7" s="4"/>
    </row>
    <row r="8" customFormat="false" ht="15" hidden="false" customHeight="false" outlineLevel="0" collapsed="false">
      <c r="A8" s="1" t="s">
        <v>7</v>
      </c>
      <c r="B8" s="2" t="n">
        <v>5</v>
      </c>
    </row>
    <row r="9" customFormat="false" ht="15" hidden="false" customHeight="false" outlineLevel="0" collapsed="false">
      <c r="A9" s="1" t="s">
        <v>8</v>
      </c>
      <c r="B9" s="7" t="n">
        <v>0.1</v>
      </c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A11" s="1" t="s">
        <v>9</v>
      </c>
      <c r="B11" s="4"/>
    </row>
    <row r="12" customFormat="false" ht="15" hidden="false" customHeight="false" outlineLevel="0" collapsed="false">
      <c r="A12" s="1" t="s">
        <v>10</v>
      </c>
      <c r="B12" s="5" t="n">
        <v>3000</v>
      </c>
    </row>
    <row r="13" customFormat="false" ht="15" hidden="false" customHeight="false" outlineLevel="0" collapsed="false">
      <c r="A13" s="1" t="s">
        <v>11</v>
      </c>
      <c r="B13" s="5" t="n">
        <v>300</v>
      </c>
    </row>
    <row r="14" customFormat="false" ht="15" hidden="false" customHeight="false" outlineLevel="0" collapsed="false">
      <c r="A14" s="1" t="s">
        <v>12</v>
      </c>
      <c r="B14" s="5" t="n">
        <v>1000</v>
      </c>
    </row>
    <row r="15" customFormat="false" ht="15" hidden="false" customHeight="false" outlineLevel="0" collapsed="false">
      <c r="A15" s="1" t="s">
        <v>13</v>
      </c>
      <c r="B15" s="5" t="n">
        <v>1000</v>
      </c>
    </row>
    <row r="16" customFormat="false" ht="15" hidden="false" customHeight="false" outlineLevel="0" collapsed="false">
      <c r="A16" s="1" t="s">
        <v>14</v>
      </c>
      <c r="B16" s="5" t="n">
        <v>0</v>
      </c>
    </row>
    <row r="17" customFormat="false" ht="15" hidden="false" customHeight="false" outlineLevel="0" collapsed="false">
      <c r="A17" s="1" t="s">
        <v>15</v>
      </c>
      <c r="B17" s="5" t="n">
        <v>1500</v>
      </c>
    </row>
    <row r="18" customFormat="false" ht="15" hidden="false" customHeight="false" outlineLevel="0" collapsed="false">
      <c r="A18" s="1" t="s">
        <v>16</v>
      </c>
      <c r="B18" s="5" t="n">
        <v>500</v>
      </c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A20" s="1" t="s">
        <v>17</v>
      </c>
      <c r="B20" s="4"/>
    </row>
    <row r="21" customFormat="false" ht="15" hidden="false" customHeight="false" outlineLevel="0" collapsed="false">
      <c r="A21" s="8" t="s">
        <v>18</v>
      </c>
      <c r="B21" s="9" t="n">
        <v>150</v>
      </c>
    </row>
    <row r="22" customFormat="false" ht="15" hidden="false" customHeight="false" outlineLevel="0" collapsed="false">
      <c r="A22" s="10" t="s">
        <v>19</v>
      </c>
      <c r="B22" s="9" t="n">
        <v>0</v>
      </c>
    </row>
    <row r="23" customFormat="false" ht="15" hidden="false" customHeight="false" outlineLevel="0" collapsed="false">
      <c r="A23" s="8" t="s">
        <v>20</v>
      </c>
      <c r="B23" s="9" t="n">
        <v>0</v>
      </c>
    </row>
    <row r="24" customFormat="false" ht="15" hidden="false" customHeight="false" outlineLevel="0" collapsed="false">
      <c r="A24" s="8" t="s">
        <v>21</v>
      </c>
      <c r="B24" s="9" t="n">
        <v>200</v>
      </c>
    </row>
    <row r="25" customFormat="false" ht="15" hidden="false" customHeight="false" outlineLevel="0" collapsed="false">
      <c r="A25" s="10" t="s">
        <v>22</v>
      </c>
      <c r="B25" s="9" t="n">
        <v>100</v>
      </c>
    </row>
    <row r="26" customFormat="false" ht="15" hidden="false" customHeight="false" outlineLevel="0" collapsed="false">
      <c r="A26" s="10" t="s">
        <v>23</v>
      </c>
      <c r="B26" s="9" t="n">
        <v>50</v>
      </c>
    </row>
    <row r="27" customFormat="false" ht="15" hidden="false" customHeight="false" outlineLevel="0" collapsed="false">
      <c r="A27" s="3" t="s">
        <v>24</v>
      </c>
      <c r="B27" s="9" t="n">
        <v>50</v>
      </c>
      <c r="E27" s="11"/>
    </row>
    <row r="28" customFormat="false" ht="15" hidden="false" customHeight="false" outlineLevel="0" collapsed="false">
      <c r="A28" s="1" t="s">
        <v>25</v>
      </c>
      <c r="B28" s="9" t="n">
        <v>150</v>
      </c>
    </row>
    <row r="29" customFormat="false" ht="15" hidden="false" customHeight="false" outlineLevel="0" collapsed="false">
      <c r="A29" s="10" t="s">
        <v>26</v>
      </c>
      <c r="B29" s="9" t="n">
        <v>0</v>
      </c>
    </row>
    <row r="30" customFormat="false" ht="15" hidden="false" customHeight="false" outlineLevel="0" collapsed="false">
      <c r="A30" s="1" t="s">
        <v>27</v>
      </c>
      <c r="B30" s="9" t="n">
        <v>500</v>
      </c>
    </row>
    <row r="31" customFormat="false" ht="15" hidden="false" customHeight="false" outlineLevel="0" collapsed="false">
      <c r="A31" s="10"/>
      <c r="B31" s="12"/>
    </row>
    <row r="32" customFormat="false" ht="15" hidden="false" customHeight="false" outlineLevel="0" collapsed="false">
      <c r="A32" s="1" t="s">
        <v>28</v>
      </c>
      <c r="B32" s="12"/>
    </row>
    <row r="33" customFormat="false" ht="15" hidden="false" customHeight="false" outlineLevel="0" collapsed="false">
      <c r="A33" s="1" t="s">
        <v>29</v>
      </c>
      <c r="B33" s="9" t="n">
        <v>7500</v>
      </c>
    </row>
    <row r="34" customFormat="false" ht="15" hidden="false" customHeight="false" outlineLevel="0" collapsed="false">
      <c r="A34" s="1" t="s">
        <v>30</v>
      </c>
      <c r="B34" s="9" t="n">
        <v>5000</v>
      </c>
      <c r="D34" s="3" t="s">
        <v>31</v>
      </c>
    </row>
    <row r="35" customFormat="false" ht="15" hidden="false" customHeight="false" outlineLevel="0" collapsed="false">
      <c r="A35" s="1" t="s">
        <v>32</v>
      </c>
      <c r="B35" s="13" t="n">
        <v>3</v>
      </c>
      <c r="D35" s="3" t="n">
        <f aca="false">B35*12</f>
        <v>36</v>
      </c>
    </row>
    <row r="36" customFormat="false" ht="15" hidden="false" customHeight="false" outlineLevel="0" collapsed="false">
      <c r="A36" s="1" t="s">
        <v>33</v>
      </c>
      <c r="B36" s="14" t="n">
        <v>0.07</v>
      </c>
      <c r="D36" s="3" t="n">
        <f aca="false">B36/12</f>
        <v>0.00583333333333333</v>
      </c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A38" s="1" t="s">
        <v>34</v>
      </c>
      <c r="B38" s="7" t="n">
        <v>0.15</v>
      </c>
    </row>
    <row r="39" customFormat="false" ht="15" hidden="false" customHeight="false" outlineLevel="0" collapsed="false">
      <c r="B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7.99"/>
  </cols>
  <sheetData>
    <row r="2" customFormat="false" ht="15" hidden="false" customHeight="false" outlineLevel="0" collapsed="false">
      <c r="A2" s="1"/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  <c r="J2" s="1" t="s">
        <v>43</v>
      </c>
      <c r="K2" s="1" t="s">
        <v>44</v>
      </c>
      <c r="L2" s="1" t="s">
        <v>45</v>
      </c>
      <c r="M2" s="1" t="s">
        <v>46</v>
      </c>
      <c r="N2" s="4" t="s">
        <v>47</v>
      </c>
    </row>
    <row r="3" customFormat="false" ht="15" hidden="false" customHeight="false" outlineLevel="0" collapsed="false">
      <c r="A3" s="1" t="s">
        <v>48</v>
      </c>
      <c r="B3" s="1" t="n">
        <f aca="false">'Financial Questions'!B8</f>
        <v>5</v>
      </c>
      <c r="C3" s="1" t="n">
        <f aca="false">B3*(1+'Financial Questions'!$B$9)</f>
        <v>5.5</v>
      </c>
      <c r="D3" s="1" t="n">
        <f aca="false">C3*(1+'Financial Questions'!$B$9)</f>
        <v>6.05</v>
      </c>
      <c r="E3" s="1" t="n">
        <f aca="false">D3*(1+'Financial Questions'!$B$9)</f>
        <v>6.655</v>
      </c>
      <c r="F3" s="1" t="n">
        <f aca="false">E3*(1+'Financial Questions'!$B$9)</f>
        <v>7.3205</v>
      </c>
      <c r="G3" s="1" t="n">
        <f aca="false">F3*(1+'Financial Questions'!$B$9)</f>
        <v>8.05255</v>
      </c>
      <c r="H3" s="1" t="n">
        <f aca="false">G3*(1+'Financial Questions'!$B$9)</f>
        <v>8.857805</v>
      </c>
      <c r="I3" s="1" t="n">
        <f aca="false">H3*(1+'Financial Questions'!$B$9)</f>
        <v>9.7435855</v>
      </c>
      <c r="J3" s="1" t="n">
        <f aca="false">I3*(1+'Financial Questions'!$B$9)</f>
        <v>10.71794405</v>
      </c>
      <c r="K3" s="1" t="n">
        <f aca="false">J3*(1+'Financial Questions'!$B$9)</f>
        <v>11.789738455</v>
      </c>
      <c r="L3" s="1" t="n">
        <f aca="false">K3*(1+'Financial Questions'!$B$9)</f>
        <v>12.9687123005</v>
      </c>
      <c r="M3" s="1" t="n">
        <f aca="false">L3*(1+'Financial Questions'!$B$9)</f>
        <v>14.26558353055</v>
      </c>
      <c r="N3" s="1" t="n">
        <f aca="false">SUM(B3:M3)</f>
        <v>106.92141883605</v>
      </c>
    </row>
    <row r="4" customFormat="false" ht="15" hidden="false" customHeight="false" outlineLevel="0" collapsed="false">
      <c r="A4" s="1" t="s">
        <v>49</v>
      </c>
      <c r="B4" s="15" t="n">
        <f aca="false">B3*'Financial Questions'!$B$4</f>
        <v>20000</v>
      </c>
      <c r="C4" s="15" t="n">
        <f aca="false">C3*'Financial Questions'!$B$4</f>
        <v>22000</v>
      </c>
      <c r="D4" s="15" t="n">
        <f aca="false">D3*'Financial Questions'!$B$4</f>
        <v>24200</v>
      </c>
      <c r="E4" s="15" t="n">
        <f aca="false">E3*'Financial Questions'!$B$4</f>
        <v>26620</v>
      </c>
      <c r="F4" s="15" t="n">
        <f aca="false">F3*'Financial Questions'!$B$4</f>
        <v>29282</v>
      </c>
      <c r="G4" s="15" t="n">
        <f aca="false">G3*'Financial Questions'!$B$4</f>
        <v>32210.2</v>
      </c>
      <c r="H4" s="15" t="n">
        <f aca="false">H3*'Financial Questions'!$B$4</f>
        <v>35431.22</v>
      </c>
      <c r="I4" s="15" t="n">
        <f aca="false">I3*'Financial Questions'!$B$4</f>
        <v>38974.342</v>
      </c>
      <c r="J4" s="15" t="n">
        <f aca="false">J3*'Financial Questions'!$B$4</f>
        <v>42871.7762</v>
      </c>
      <c r="K4" s="15" t="n">
        <f aca="false">K3*'Financial Questions'!$B$4</f>
        <v>47158.95382</v>
      </c>
      <c r="L4" s="15" t="n">
        <f aca="false">L3*'Financial Questions'!$B$4</f>
        <v>51874.849202</v>
      </c>
      <c r="M4" s="15" t="n">
        <f aca="false">M3*'Financial Questions'!$B$4</f>
        <v>57062.3341222</v>
      </c>
      <c r="N4" s="15" t="n">
        <f aca="false">SUM(B4:M4)</f>
        <v>427685.6753442</v>
      </c>
    </row>
    <row r="5" customFormat="false" ht="15" hidden="false" customHeight="false" outlineLevel="0" collapsed="false">
      <c r="A5" s="1" t="s">
        <v>50</v>
      </c>
      <c r="B5" s="15" t="n">
        <f aca="false">B3*'Financial Questions'!$B$5</f>
        <v>17500</v>
      </c>
      <c r="C5" s="15" t="n">
        <f aca="false">C3*'Financial Questions'!$B$5</f>
        <v>19250</v>
      </c>
      <c r="D5" s="15" t="n">
        <f aca="false">D3*'Financial Questions'!$B$5</f>
        <v>21175</v>
      </c>
      <c r="E5" s="15" t="n">
        <f aca="false">E3*'Financial Questions'!$B$5</f>
        <v>23292.5</v>
      </c>
      <c r="F5" s="15" t="n">
        <f aca="false">F3*'Financial Questions'!$B$5</f>
        <v>25621.75</v>
      </c>
      <c r="G5" s="15" t="n">
        <f aca="false">G3*'Financial Questions'!$B$5</f>
        <v>28183.925</v>
      </c>
      <c r="H5" s="15" t="n">
        <f aca="false">H3*'Financial Questions'!$B$5</f>
        <v>31002.3175</v>
      </c>
      <c r="I5" s="15" t="n">
        <f aca="false">I3*'Financial Questions'!$B$5</f>
        <v>34102.54925</v>
      </c>
      <c r="J5" s="15" t="n">
        <f aca="false">J3*'Financial Questions'!$B$5</f>
        <v>37512.804175</v>
      </c>
      <c r="K5" s="15" t="n">
        <f aca="false">K3*'Financial Questions'!$B$5</f>
        <v>41264.0845925</v>
      </c>
      <c r="L5" s="15" t="n">
        <f aca="false">L3*'Financial Questions'!$B$5</f>
        <v>45390.49305175</v>
      </c>
      <c r="M5" s="15" t="n">
        <f aca="false">M3*'Financial Questions'!$B$5</f>
        <v>49929.542356925</v>
      </c>
      <c r="N5" s="15" t="n">
        <f aca="false">SUM(B5:M5)</f>
        <v>374224.965926175</v>
      </c>
    </row>
    <row r="6" customFormat="false" ht="15" hidden="false" customHeight="false" outlineLevel="0" collapsed="false">
      <c r="A6" s="1" t="s">
        <v>51</v>
      </c>
      <c r="B6" s="15" t="n">
        <f aca="false">B4-B5</f>
        <v>2500</v>
      </c>
      <c r="C6" s="15" t="n">
        <f aca="false">C4-C5</f>
        <v>2750</v>
      </c>
      <c r="D6" s="15" t="n">
        <f aca="false">D4-D5</f>
        <v>3025</v>
      </c>
      <c r="E6" s="15" t="n">
        <f aca="false">E4-E5</f>
        <v>3327.5</v>
      </c>
      <c r="F6" s="15" t="n">
        <f aca="false">F4-F5</f>
        <v>3660.25</v>
      </c>
      <c r="G6" s="15" t="n">
        <f aca="false">G4-G5</f>
        <v>4026.275</v>
      </c>
      <c r="H6" s="15" t="n">
        <f aca="false">H4-H5</f>
        <v>4428.9025</v>
      </c>
      <c r="I6" s="15" t="n">
        <f aca="false">I4-I5</f>
        <v>4871.79275</v>
      </c>
      <c r="J6" s="15" t="n">
        <f aca="false">J4-J5</f>
        <v>5358.972025</v>
      </c>
      <c r="K6" s="15" t="n">
        <f aca="false">K4-K5</f>
        <v>5894.86922750001</v>
      </c>
      <c r="L6" s="15" t="n">
        <f aca="false">L4-L5</f>
        <v>6484.35615025</v>
      </c>
      <c r="M6" s="15" t="n">
        <f aca="false">M4-M5</f>
        <v>7132.79176527501</v>
      </c>
      <c r="N6" s="15" t="n">
        <f aca="false">SUM(B6:M6)</f>
        <v>53460.709418025</v>
      </c>
    </row>
    <row r="8" customFormat="false" ht="15" hidden="false" customHeight="false" outlineLevel="0" collapsed="false">
      <c r="A8" s="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28"/>
    <col collapsed="false" customWidth="false" hidden="false" outlineLevel="0" max="6" min="2" style="1" width="9.14"/>
    <col collapsed="false" customWidth="true" hidden="false" outlineLevel="0" max="7" min="7" style="1" width="10.85"/>
    <col collapsed="false" customWidth="false" hidden="false" outlineLevel="0" max="13" min="8" style="1" width="9.14"/>
    <col collapsed="false" customWidth="false" hidden="false" outlineLevel="0" max="14" min="14" style="16" width="9.14"/>
    <col collapsed="false" customWidth="false" hidden="false" outlineLevel="0" max="257" min="15" style="1" width="9.14"/>
  </cols>
  <sheetData>
    <row r="1" s="16" customFormat="true" ht="15" hidden="false" customHeight="false" outlineLevel="0" collapsed="false"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7" t="s">
        <v>47</v>
      </c>
    </row>
    <row r="2" customFormat="false" ht="15" hidden="false" customHeight="false" outlineLevel="0" collapsed="false">
      <c r="A2" s="16" t="s">
        <v>53</v>
      </c>
      <c r="B2" s="18" t="n">
        <v>250</v>
      </c>
      <c r="C2" s="18" t="n">
        <v>250</v>
      </c>
      <c r="D2" s="18" t="n">
        <v>250</v>
      </c>
      <c r="E2" s="18" t="n">
        <v>250</v>
      </c>
      <c r="F2" s="18" t="n">
        <v>250</v>
      </c>
      <c r="G2" s="18" t="n">
        <v>250</v>
      </c>
      <c r="H2" s="18" t="n">
        <v>250</v>
      </c>
      <c r="I2" s="18" t="n">
        <v>250</v>
      </c>
      <c r="J2" s="18" t="n">
        <v>250</v>
      </c>
      <c r="K2" s="18" t="n">
        <v>250</v>
      </c>
      <c r="L2" s="18" t="n">
        <v>250</v>
      </c>
      <c r="M2" s="18" t="n">
        <v>250</v>
      </c>
      <c r="N2" s="19" t="n">
        <f aca="false">SUM(B2:M2)</f>
        <v>3000</v>
      </c>
    </row>
    <row r="3" customFormat="false" ht="15" hidden="false" customHeight="false" outlineLevel="0" collapsed="false">
      <c r="A3" s="16" t="s">
        <v>54</v>
      </c>
      <c r="B3" s="18" t="n">
        <v>100</v>
      </c>
      <c r="C3" s="18"/>
      <c r="D3" s="18"/>
      <c r="E3" s="18"/>
      <c r="F3" s="18"/>
      <c r="G3" s="18"/>
      <c r="H3" s="18"/>
      <c r="I3" s="18"/>
      <c r="J3" s="18" t="n">
        <v>500</v>
      </c>
      <c r="K3" s="18"/>
      <c r="L3" s="18" t="n">
        <v>500</v>
      </c>
      <c r="M3" s="18"/>
      <c r="N3" s="19" t="n">
        <f aca="false">SUM(B3:M3)</f>
        <v>1100</v>
      </c>
    </row>
    <row r="4" customFormat="false" ht="15" hidden="false" customHeight="false" outlineLevel="0" collapsed="false">
      <c r="A4" s="16" t="s">
        <v>55</v>
      </c>
      <c r="B4" s="18" t="n">
        <v>1000</v>
      </c>
      <c r="C4" s="18"/>
      <c r="D4" s="18"/>
      <c r="E4" s="18"/>
      <c r="F4" s="18"/>
      <c r="G4" s="18"/>
      <c r="H4" s="18"/>
      <c r="I4" s="18"/>
      <c r="J4" s="18"/>
      <c r="K4" s="18" t="n">
        <v>1000</v>
      </c>
      <c r="L4" s="18"/>
      <c r="M4" s="18"/>
      <c r="N4" s="19" t="n">
        <f aca="false">SUM(B4:M4)</f>
        <v>2000</v>
      </c>
    </row>
    <row r="5" customFormat="false" ht="15" hidden="false" customHeight="false" outlineLevel="0" collapsed="false">
      <c r="A5" s="16" t="s">
        <v>5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n">
        <f aca="false">SUM(B5:M5)</f>
        <v>0</v>
      </c>
    </row>
    <row r="6" customFormat="false" ht="15" hidden="false" customHeight="false" outlineLevel="0" collapsed="false">
      <c r="A6" s="16" t="s">
        <v>57</v>
      </c>
      <c r="B6" s="18"/>
      <c r="C6" s="18" t="n">
        <v>100</v>
      </c>
      <c r="D6" s="18" t="n">
        <v>100</v>
      </c>
      <c r="E6" s="18"/>
      <c r="F6" s="18" t="n">
        <v>100</v>
      </c>
      <c r="G6" s="18" t="n">
        <v>100</v>
      </c>
      <c r="H6" s="18"/>
      <c r="I6" s="18" t="n">
        <v>100</v>
      </c>
      <c r="J6" s="18" t="n">
        <v>100</v>
      </c>
      <c r="K6" s="18"/>
      <c r="L6" s="18" t="n">
        <v>100</v>
      </c>
      <c r="M6" s="18" t="n">
        <v>100</v>
      </c>
      <c r="N6" s="19" t="n">
        <f aca="false">SUM(B6:M6)</f>
        <v>800</v>
      </c>
    </row>
    <row r="7" customFormat="false" ht="15" hidden="false" customHeight="false" outlineLevel="0" collapsed="false">
      <c r="A7" s="16" t="s">
        <v>58</v>
      </c>
      <c r="B7" s="5" t="n">
        <v>80</v>
      </c>
      <c r="C7" s="5" t="n">
        <v>80</v>
      </c>
      <c r="D7" s="5" t="n">
        <v>80</v>
      </c>
      <c r="E7" s="5" t="n">
        <v>80</v>
      </c>
      <c r="F7" s="5" t="n">
        <v>80</v>
      </c>
      <c r="G7" s="5" t="n">
        <v>80</v>
      </c>
      <c r="H7" s="5" t="n">
        <v>80</v>
      </c>
      <c r="I7" s="5" t="n">
        <v>80</v>
      </c>
      <c r="J7" s="5" t="n">
        <v>80</v>
      </c>
      <c r="K7" s="5" t="n">
        <v>80</v>
      </c>
      <c r="L7" s="5" t="n">
        <v>80</v>
      </c>
      <c r="M7" s="5" t="n">
        <v>80</v>
      </c>
      <c r="N7" s="19" t="n">
        <f aca="false">SUM(B7:M7)</f>
        <v>960</v>
      </c>
    </row>
    <row r="8" s="16" customFormat="true" ht="15" hidden="false" customHeight="false" outlineLevel="0" collapsed="false">
      <c r="A8" s="16" t="s">
        <v>47</v>
      </c>
      <c r="B8" s="19" t="n">
        <f aca="false">SUM(B2:B7)</f>
        <v>1430</v>
      </c>
      <c r="C8" s="19" t="n">
        <f aca="false">SUM(C2:C7)</f>
        <v>430</v>
      </c>
      <c r="D8" s="19" t="n">
        <f aca="false">SUM(D2:D7)</f>
        <v>430</v>
      </c>
      <c r="E8" s="19" t="n">
        <f aca="false">SUM(E2:E7)</f>
        <v>330</v>
      </c>
      <c r="F8" s="19" t="n">
        <f aca="false">SUM(F2:F7)</f>
        <v>430</v>
      </c>
      <c r="G8" s="19" t="n">
        <f aca="false">SUM(G2:G7)</f>
        <v>430</v>
      </c>
      <c r="H8" s="19" t="n">
        <f aca="false">SUM(H2:H7)</f>
        <v>330</v>
      </c>
      <c r="I8" s="19" t="n">
        <f aca="false">SUM(I2:I7)</f>
        <v>430</v>
      </c>
      <c r="J8" s="19" t="n">
        <f aca="false">SUM(J2:J7)</f>
        <v>930</v>
      </c>
      <c r="K8" s="19" t="n">
        <f aca="false">SUM(K2:K7)</f>
        <v>1330</v>
      </c>
      <c r="L8" s="19" t="n">
        <f aca="false">SUM(L2:L7)</f>
        <v>930</v>
      </c>
      <c r="M8" s="19" t="n">
        <f aca="false">SUM(M2:M7)</f>
        <v>430</v>
      </c>
      <c r="N8" s="19" t="n">
        <f aca="false">SUM(B8:M8)</f>
        <v>7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20" width="8.41"/>
    <col collapsed="false" customWidth="true" hidden="false" outlineLevel="0" max="3" min="3" style="20" width="9.14"/>
    <col collapsed="false" customWidth="true" hidden="false" outlineLevel="0" max="4" min="4" style="20" width="27.42"/>
    <col collapsed="false" customWidth="true" hidden="false" outlineLevel="0" max="5" min="5" style="20" width="8.41"/>
    <col collapsed="false" customWidth="true" hidden="false" outlineLevel="0" max="6" min="6" style="20" width="9.14"/>
  </cols>
  <sheetData>
    <row r="1" customFormat="false" ht="15.75" hidden="false" customHeight="false" outlineLevel="0" collapsed="false">
      <c r="A1" s="21" t="s">
        <v>59</v>
      </c>
      <c r="B1" s="22"/>
      <c r="C1" s="22"/>
      <c r="D1" s="23" t="s">
        <v>60</v>
      </c>
      <c r="E1" s="22"/>
    </row>
    <row r="2" customFormat="false" ht="15.75" hidden="false" customHeight="false" outlineLevel="0" collapsed="false">
      <c r="A2" s="24" t="s">
        <v>61</v>
      </c>
      <c r="B2" s="25" t="n">
        <f aca="false">B10-B5-B4-B3</f>
        <v>5200</v>
      </c>
      <c r="C2" s="22"/>
      <c r="D2" s="22" t="s">
        <v>62</v>
      </c>
      <c r="E2" s="26" t="n">
        <f aca="false">'Financial Questions'!B34</f>
        <v>5000</v>
      </c>
    </row>
    <row r="3" customFormat="false" ht="15.75" hidden="false" customHeight="false" outlineLevel="0" collapsed="false">
      <c r="A3" s="24" t="s">
        <v>63</v>
      </c>
      <c r="B3" s="25" t="n">
        <f aca="false">'Financial Questions'!B14</f>
        <v>1000</v>
      </c>
      <c r="C3" s="22"/>
      <c r="D3" s="23" t="s">
        <v>64</v>
      </c>
      <c r="E3" s="27" t="n">
        <f aca="false">SUM(E2:E2)</f>
        <v>5000</v>
      </c>
    </row>
    <row r="4" customFormat="false" ht="15.75" hidden="false" customHeight="false" outlineLevel="0" collapsed="false">
      <c r="A4" s="3" t="s">
        <v>65</v>
      </c>
      <c r="B4" s="20" t="n">
        <f aca="false">'Financial Questions'!B16</f>
        <v>0</v>
      </c>
      <c r="C4" s="22"/>
      <c r="D4" s="22"/>
      <c r="E4" s="22"/>
    </row>
    <row r="5" customFormat="false" ht="15.75" hidden="false" customHeight="false" outlineLevel="0" collapsed="false">
      <c r="A5" s="24" t="s">
        <v>66</v>
      </c>
      <c r="B5" s="25" t="n">
        <f aca="false">'Financial Questions'!B15</f>
        <v>1000</v>
      </c>
      <c r="C5" s="22"/>
      <c r="D5" s="23" t="s">
        <v>67</v>
      </c>
      <c r="E5" s="22"/>
    </row>
    <row r="6" customFormat="false" ht="15.75" hidden="false" customHeight="false" outlineLevel="0" collapsed="false">
      <c r="A6" s="24"/>
      <c r="B6" s="28"/>
      <c r="C6" s="22"/>
      <c r="D6" s="22" t="str">
        <f aca="false">'Financial Questions'!B1</f>
        <v>Heidi</v>
      </c>
      <c r="E6" s="26" t="n">
        <f aca="false">E10-E3</f>
        <v>2200</v>
      </c>
    </row>
    <row r="7" customFormat="false" ht="15.75" hidden="false" customHeight="false" outlineLevel="0" collapsed="false">
      <c r="A7" s="24"/>
      <c r="B7" s="22"/>
      <c r="C7" s="22"/>
      <c r="D7" s="23" t="s">
        <v>68</v>
      </c>
      <c r="E7" s="27" t="n">
        <f aca="false">SUM(E6)</f>
        <v>2200</v>
      </c>
    </row>
    <row r="8" customFormat="false" ht="15.75" hidden="false" customHeight="false" outlineLevel="0" collapsed="false">
      <c r="A8" s="24"/>
      <c r="B8" s="22"/>
      <c r="C8" s="22"/>
      <c r="D8" s="22"/>
      <c r="E8" s="22"/>
    </row>
    <row r="9" customFormat="false" ht="15.75" hidden="false" customHeight="false" outlineLevel="0" collapsed="false">
      <c r="A9" s="24"/>
      <c r="B9" s="22"/>
      <c r="C9" s="22"/>
    </row>
    <row r="10" customFormat="false" ht="32.25" hidden="false" customHeight="false" outlineLevel="0" collapsed="false">
      <c r="A10" s="21" t="s">
        <v>69</v>
      </c>
      <c r="B10" s="29" t="n">
        <f aca="false">E10</f>
        <v>7200</v>
      </c>
      <c r="C10" s="23"/>
      <c r="D10" s="30" t="s">
        <v>70</v>
      </c>
      <c r="E10" s="29" t="n">
        <f aca="false">('Financial Questions'!B33+'Financial Questions'!B34)-('Financial Questions'!B12+'Financial Questions'!B13+'Financial Questions'!B17+'Financial Questions'!B18)</f>
        <v>7200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8.99"/>
    <col collapsed="false" customWidth="false" hidden="false" outlineLevel="0" max="13" min="2" style="31" width="9.14"/>
    <col collapsed="false" customWidth="true" hidden="false" outlineLevel="0" max="14" min="14" style="31" width="13.7"/>
    <col collapsed="false" customWidth="false" hidden="false" outlineLevel="0" max="257" min="15" style="31" width="9.14"/>
  </cols>
  <sheetData>
    <row r="1" customFormat="false" ht="15.75" hidden="false" customHeight="false" outlineLevel="0" collapsed="false">
      <c r="B1" s="32"/>
    </row>
    <row r="2" s="33" customFormat="true" ht="15.75" hidden="false" customHeight="false" outlineLevel="0" collapsed="false">
      <c r="B2" s="33" t="s">
        <v>35</v>
      </c>
      <c r="C2" s="33" t="s">
        <v>36</v>
      </c>
      <c r="D2" s="33" t="s">
        <v>37</v>
      </c>
      <c r="E2" s="33" t="s">
        <v>38</v>
      </c>
      <c r="F2" s="33" t="s">
        <v>39</v>
      </c>
      <c r="G2" s="33" t="s">
        <v>40</v>
      </c>
      <c r="H2" s="33" t="s">
        <v>41</v>
      </c>
      <c r="I2" s="33" t="s">
        <v>42</v>
      </c>
      <c r="J2" s="33" t="s">
        <v>43</v>
      </c>
      <c r="K2" s="33" t="s">
        <v>44</v>
      </c>
      <c r="L2" s="33" t="s">
        <v>45</v>
      </c>
      <c r="M2" s="33" t="s">
        <v>46</v>
      </c>
      <c r="N2" s="34" t="s">
        <v>47</v>
      </c>
    </row>
    <row r="3" s="33" customFormat="true" ht="15.75" hidden="false" customHeight="false" outlineLevel="0" collapsed="false">
      <c r="A3" s="33" t="str">
        <f aca="false">'Sales Forecast'!A3</f>
        <v>Number of Customers</v>
      </c>
      <c r="B3" s="33" t="n">
        <f aca="false">'Sales Forecast'!B3</f>
        <v>5</v>
      </c>
      <c r="C3" s="33" t="n">
        <f aca="false">'Sales Forecast'!C3</f>
        <v>5.5</v>
      </c>
      <c r="D3" s="33" t="n">
        <f aca="false">'Sales Forecast'!D3</f>
        <v>6.05</v>
      </c>
      <c r="E3" s="33" t="n">
        <f aca="false">'Sales Forecast'!E3</f>
        <v>6.655</v>
      </c>
      <c r="F3" s="33" t="n">
        <f aca="false">'Sales Forecast'!F3</f>
        <v>7.3205</v>
      </c>
      <c r="G3" s="33" t="n">
        <f aca="false">'Sales Forecast'!G3</f>
        <v>8.05255</v>
      </c>
      <c r="H3" s="33" t="n">
        <f aca="false">'Sales Forecast'!H3</f>
        <v>8.857805</v>
      </c>
      <c r="I3" s="33" t="n">
        <f aca="false">'Sales Forecast'!I3</f>
        <v>9.7435855</v>
      </c>
      <c r="J3" s="33" t="n">
        <f aca="false">'Sales Forecast'!J3</f>
        <v>10.71794405</v>
      </c>
      <c r="K3" s="33" t="n">
        <f aca="false">'Sales Forecast'!K3</f>
        <v>11.789738455</v>
      </c>
      <c r="L3" s="33" t="n">
        <f aca="false">'Sales Forecast'!L3</f>
        <v>12.9687123005</v>
      </c>
      <c r="M3" s="33" t="n">
        <f aca="false">'Sales Forecast'!M3</f>
        <v>14.26558353055</v>
      </c>
      <c r="N3" s="33" t="n">
        <f aca="false">'Sales Forecast'!N3</f>
        <v>106.92141883605</v>
      </c>
    </row>
    <row r="4" customFormat="false" ht="15.75" hidden="false" customHeight="false" outlineLevel="0" collapsed="false">
      <c r="A4" s="31" t="str">
        <f aca="false">'Sales Forecast'!A4</f>
        <v>Total Revenue</v>
      </c>
      <c r="B4" s="35" t="n">
        <f aca="false">'Sales Forecast'!B4</f>
        <v>20000</v>
      </c>
      <c r="C4" s="35" t="n">
        <f aca="false">'Sales Forecast'!C4</f>
        <v>22000</v>
      </c>
      <c r="D4" s="35" t="n">
        <f aca="false">'Sales Forecast'!D4</f>
        <v>24200</v>
      </c>
      <c r="E4" s="35" t="n">
        <f aca="false">'Sales Forecast'!E4</f>
        <v>26620</v>
      </c>
      <c r="F4" s="35" t="n">
        <f aca="false">'Sales Forecast'!F4</f>
        <v>29282</v>
      </c>
      <c r="G4" s="35" t="n">
        <f aca="false">'Sales Forecast'!G4</f>
        <v>32210.2</v>
      </c>
      <c r="H4" s="35" t="n">
        <f aca="false">'Sales Forecast'!H4</f>
        <v>35431.22</v>
      </c>
      <c r="I4" s="35" t="n">
        <f aca="false">'Sales Forecast'!I4</f>
        <v>38974.342</v>
      </c>
      <c r="J4" s="35" t="n">
        <f aca="false">'Sales Forecast'!J4</f>
        <v>42871.7762</v>
      </c>
      <c r="K4" s="35" t="n">
        <f aca="false">'Sales Forecast'!K4</f>
        <v>47158.95382</v>
      </c>
      <c r="L4" s="35" t="n">
        <f aca="false">'Sales Forecast'!L4</f>
        <v>51874.849202</v>
      </c>
      <c r="M4" s="35" t="n">
        <f aca="false">'Sales Forecast'!M4</f>
        <v>57062.3341222</v>
      </c>
      <c r="N4" s="35" t="n">
        <f aca="false">'Sales Forecast'!N4</f>
        <v>427685.6753442</v>
      </c>
    </row>
    <row r="5" customFormat="false" ht="15.75" hidden="false" customHeight="false" outlineLevel="0" collapsed="false">
      <c r="A5" s="31" t="str">
        <f aca="false">'Sales Forecast'!A5</f>
        <v>Variable Costs</v>
      </c>
      <c r="B5" s="35" t="n">
        <f aca="false">'Sales Forecast'!B5</f>
        <v>17500</v>
      </c>
      <c r="C5" s="35" t="n">
        <f aca="false">'Sales Forecast'!C5</f>
        <v>19250</v>
      </c>
      <c r="D5" s="35" t="n">
        <f aca="false">'Sales Forecast'!D5</f>
        <v>21175</v>
      </c>
      <c r="E5" s="35" t="n">
        <f aca="false">'Sales Forecast'!E5</f>
        <v>23292.5</v>
      </c>
      <c r="F5" s="35" t="n">
        <f aca="false">'Sales Forecast'!F5</f>
        <v>25621.75</v>
      </c>
      <c r="G5" s="35" t="n">
        <f aca="false">'Sales Forecast'!G5</f>
        <v>28183.925</v>
      </c>
      <c r="H5" s="35" t="n">
        <f aca="false">'Sales Forecast'!H5</f>
        <v>31002.3175</v>
      </c>
      <c r="I5" s="35" t="n">
        <f aca="false">'Sales Forecast'!I5</f>
        <v>34102.54925</v>
      </c>
      <c r="J5" s="35" t="n">
        <f aca="false">'Sales Forecast'!J5</f>
        <v>37512.804175</v>
      </c>
      <c r="K5" s="35" t="n">
        <f aca="false">'Sales Forecast'!K5</f>
        <v>41264.0845925</v>
      </c>
      <c r="L5" s="35" t="n">
        <f aca="false">'Sales Forecast'!L5</f>
        <v>45390.49305175</v>
      </c>
      <c r="M5" s="35" t="n">
        <f aca="false">'Sales Forecast'!M5</f>
        <v>49929.542356925</v>
      </c>
      <c r="N5" s="35" t="n">
        <f aca="false">'Sales Forecast'!N5</f>
        <v>374224.965926175</v>
      </c>
    </row>
    <row r="6" s="33" customFormat="true" ht="15.75" hidden="false" customHeight="false" outlineLevel="0" collapsed="false">
      <c r="A6" s="33" t="str">
        <f aca="false">'Sales Forecast'!A6</f>
        <v>Gross Profit</v>
      </c>
      <c r="B6" s="36" t="n">
        <f aca="false">'Sales Forecast'!B6</f>
        <v>2500</v>
      </c>
      <c r="C6" s="36" t="n">
        <f aca="false">'Sales Forecast'!C6</f>
        <v>2750</v>
      </c>
      <c r="D6" s="36" t="n">
        <f aca="false">'Sales Forecast'!D6</f>
        <v>3025</v>
      </c>
      <c r="E6" s="36" t="n">
        <f aca="false">'Sales Forecast'!E6</f>
        <v>3327.5</v>
      </c>
      <c r="F6" s="36" t="n">
        <f aca="false">'Sales Forecast'!F6</f>
        <v>3660.25</v>
      </c>
      <c r="G6" s="36" t="n">
        <f aca="false">'Sales Forecast'!G6</f>
        <v>4026.275</v>
      </c>
      <c r="H6" s="36" t="n">
        <f aca="false">'Sales Forecast'!H6</f>
        <v>4428.9025</v>
      </c>
      <c r="I6" s="36" t="n">
        <f aca="false">'Sales Forecast'!I6</f>
        <v>4871.79275</v>
      </c>
      <c r="J6" s="36" t="n">
        <f aca="false">'Sales Forecast'!J6</f>
        <v>5358.972025</v>
      </c>
      <c r="K6" s="36" t="n">
        <f aca="false">'Sales Forecast'!K6</f>
        <v>5894.86922750001</v>
      </c>
      <c r="L6" s="36" t="n">
        <f aca="false">'Sales Forecast'!L6</f>
        <v>6484.35615025</v>
      </c>
      <c r="M6" s="36" t="n">
        <f aca="false">'Sales Forecast'!M6</f>
        <v>7132.79176527501</v>
      </c>
      <c r="N6" s="36" t="n">
        <f aca="false">'Sales Forecast'!N6</f>
        <v>53460.709418025</v>
      </c>
    </row>
    <row r="7" customFormat="false" ht="15.7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38" customFormat="true" ht="15.75" hidden="false" customHeight="false" outlineLevel="0" collapsed="false">
      <c r="A8" s="34" t="s">
        <v>7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s="38" customFormat="true" ht="15.75" hidden="false" customHeight="false" outlineLevel="0" collapsed="false">
      <c r="A9" s="38" t="s">
        <v>72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2500</v>
      </c>
      <c r="K9" s="39" t="n">
        <v>2500</v>
      </c>
      <c r="L9" s="39" t="n">
        <v>2500</v>
      </c>
      <c r="M9" s="39" t="n">
        <v>2500</v>
      </c>
      <c r="N9" s="37" t="n">
        <f aca="false">SUM(B9:M9)</f>
        <v>10000</v>
      </c>
    </row>
    <row r="10" customFormat="false" ht="15.75" hidden="false" customHeight="false" outlineLevel="0" collapsed="false">
      <c r="A10" s="31" t="s">
        <v>73</v>
      </c>
      <c r="B10" s="37" t="n">
        <f aca="false">MarketingBudget!B8</f>
        <v>1430</v>
      </c>
      <c r="C10" s="37" t="n">
        <f aca="false">MarketingBudget!C8</f>
        <v>430</v>
      </c>
      <c r="D10" s="37" t="n">
        <f aca="false">MarketingBudget!D8</f>
        <v>430</v>
      </c>
      <c r="E10" s="37" t="n">
        <f aca="false">MarketingBudget!E8</f>
        <v>330</v>
      </c>
      <c r="F10" s="37" t="n">
        <f aca="false">MarketingBudget!F8</f>
        <v>430</v>
      </c>
      <c r="G10" s="37" t="n">
        <f aca="false">MarketingBudget!G8</f>
        <v>430</v>
      </c>
      <c r="H10" s="37" t="n">
        <f aca="false">MarketingBudget!H8</f>
        <v>330</v>
      </c>
      <c r="I10" s="37" t="n">
        <f aca="false">MarketingBudget!I8</f>
        <v>430</v>
      </c>
      <c r="J10" s="37" t="n">
        <f aca="false">MarketingBudget!J8</f>
        <v>930</v>
      </c>
      <c r="K10" s="37" t="n">
        <f aca="false">MarketingBudget!K8</f>
        <v>1330</v>
      </c>
      <c r="L10" s="37" t="n">
        <f aca="false">MarketingBudget!L8</f>
        <v>930</v>
      </c>
      <c r="M10" s="37" t="n">
        <f aca="false">MarketingBudget!M8</f>
        <v>430</v>
      </c>
      <c r="N10" s="37" t="n">
        <f aca="false">SUM(B10:M10)</f>
        <v>7860</v>
      </c>
    </row>
    <row r="11" customFormat="false" ht="15.75" hidden="false" customHeight="false" outlineLevel="0" collapsed="false">
      <c r="A11" s="31" t="str">
        <f aca="false">'Financial Questions'!A21</f>
        <v>Accounting (Per Month)</v>
      </c>
      <c r="B11" s="35" t="n">
        <f aca="false">'Financial Questions'!$B$21</f>
        <v>150</v>
      </c>
      <c r="C11" s="35" t="n">
        <f aca="false">'Financial Questions'!$B$21</f>
        <v>150</v>
      </c>
      <c r="D11" s="35" t="n">
        <f aca="false">'Financial Questions'!$B$21</f>
        <v>150</v>
      </c>
      <c r="E11" s="35" t="n">
        <f aca="false">'Financial Questions'!$B$21</f>
        <v>150</v>
      </c>
      <c r="F11" s="35" t="n">
        <f aca="false">'Financial Questions'!$B$21</f>
        <v>150</v>
      </c>
      <c r="G11" s="35" t="n">
        <f aca="false">'Financial Questions'!$B$21</f>
        <v>150</v>
      </c>
      <c r="H11" s="35" t="n">
        <f aca="false">'Financial Questions'!$B$21</f>
        <v>150</v>
      </c>
      <c r="I11" s="35" t="n">
        <f aca="false">'Financial Questions'!$B$21</f>
        <v>150</v>
      </c>
      <c r="J11" s="35" t="n">
        <f aca="false">'Financial Questions'!$B$21</f>
        <v>150</v>
      </c>
      <c r="K11" s="35" t="n">
        <f aca="false">'Financial Questions'!$B$21</f>
        <v>150</v>
      </c>
      <c r="L11" s="35" t="n">
        <f aca="false">'Financial Questions'!$B$21</f>
        <v>150</v>
      </c>
      <c r="M11" s="35" t="n">
        <f aca="false">'Financial Questions'!$B$21</f>
        <v>150</v>
      </c>
      <c r="N11" s="37" t="n">
        <f aca="false">SUM(B11:M11)</f>
        <v>1800</v>
      </c>
    </row>
    <row r="12" customFormat="false" ht="15.75" hidden="false" customHeight="false" outlineLevel="0" collapsed="false">
      <c r="A12" s="31" t="str">
        <f aca="false">'Financial Questions'!A22</f>
        <v>Legal (Per Month)</v>
      </c>
      <c r="B12" s="35" t="n">
        <f aca="false">'Financial Questions'!$B$22</f>
        <v>0</v>
      </c>
      <c r="C12" s="35" t="n">
        <f aca="false">'Financial Questions'!$B$22</f>
        <v>0</v>
      </c>
      <c r="D12" s="35" t="n">
        <f aca="false">'Financial Questions'!$B$22</f>
        <v>0</v>
      </c>
      <c r="E12" s="35" t="n">
        <f aca="false">'Financial Questions'!$B$22</f>
        <v>0</v>
      </c>
      <c r="F12" s="35" t="n">
        <f aca="false">'Financial Questions'!$B$22</f>
        <v>0</v>
      </c>
      <c r="G12" s="35" t="n">
        <f aca="false">'Financial Questions'!$B$22</f>
        <v>0</v>
      </c>
      <c r="H12" s="35" t="n">
        <f aca="false">'Financial Questions'!$B$22</f>
        <v>0</v>
      </c>
      <c r="I12" s="35" t="n">
        <f aca="false">'Financial Questions'!$B$22</f>
        <v>0</v>
      </c>
      <c r="J12" s="35" t="n">
        <f aca="false">'Financial Questions'!$B$22</f>
        <v>0</v>
      </c>
      <c r="K12" s="35" t="n">
        <f aca="false">'Financial Questions'!$B$22</f>
        <v>0</v>
      </c>
      <c r="L12" s="35" t="n">
        <f aca="false">'Financial Questions'!$B$22</f>
        <v>0</v>
      </c>
      <c r="M12" s="35" t="n">
        <f aca="false">'Financial Questions'!$B$22</f>
        <v>0</v>
      </c>
      <c r="N12" s="37" t="n">
        <f aca="false">SUM(B12:M12)</f>
        <v>0</v>
      </c>
    </row>
    <row r="13" customFormat="false" ht="15.75" hidden="false" customHeight="false" outlineLevel="0" collapsed="false">
      <c r="A13" s="31" t="str">
        <f aca="false">'Financial Questions'!A23</f>
        <v>Other Professional Services (Per Month)</v>
      </c>
      <c r="B13" s="35" t="n">
        <f aca="false">'Financial Questions'!$B$23</f>
        <v>0</v>
      </c>
      <c r="C13" s="35" t="n">
        <f aca="false">'Financial Questions'!$B$23</f>
        <v>0</v>
      </c>
      <c r="D13" s="35" t="n">
        <f aca="false">'Financial Questions'!$B$23</f>
        <v>0</v>
      </c>
      <c r="E13" s="35" t="n">
        <f aca="false">'Financial Questions'!$B$23</f>
        <v>0</v>
      </c>
      <c r="F13" s="35" t="n">
        <f aca="false">'Financial Questions'!$B$23</f>
        <v>0</v>
      </c>
      <c r="G13" s="35" t="n">
        <f aca="false">'Financial Questions'!$B$23</f>
        <v>0</v>
      </c>
      <c r="H13" s="35" t="n">
        <f aca="false">'Financial Questions'!$B$23</f>
        <v>0</v>
      </c>
      <c r="I13" s="35" t="n">
        <f aca="false">'Financial Questions'!$B$23</f>
        <v>0</v>
      </c>
      <c r="J13" s="35" t="n">
        <f aca="false">'Financial Questions'!$B$23</f>
        <v>0</v>
      </c>
      <c r="K13" s="35" t="n">
        <f aca="false">'Financial Questions'!$B$23</f>
        <v>0</v>
      </c>
      <c r="L13" s="35" t="n">
        <f aca="false">'Financial Questions'!$B$23</f>
        <v>0</v>
      </c>
      <c r="M13" s="35" t="n">
        <f aca="false">'Financial Questions'!$B$23</f>
        <v>0</v>
      </c>
      <c r="N13" s="37" t="n">
        <f aca="false">SUM(B13:M13)</f>
        <v>0</v>
      </c>
    </row>
    <row r="14" customFormat="false" ht="15.75" hidden="false" customHeight="false" outlineLevel="0" collapsed="false">
      <c r="A14" s="31" t="str">
        <f aca="false">'Financial Questions'!A24</f>
        <v>Leased Equipment (Per Month)</v>
      </c>
      <c r="B14" s="35" t="n">
        <f aca="false">'Financial Questions'!$B$24</f>
        <v>200</v>
      </c>
      <c r="C14" s="35" t="n">
        <f aca="false">'Financial Questions'!$B$24</f>
        <v>200</v>
      </c>
      <c r="D14" s="35" t="n">
        <f aca="false">'Financial Questions'!$B$24</f>
        <v>200</v>
      </c>
      <c r="E14" s="35" t="n">
        <f aca="false">'Financial Questions'!$B$24</f>
        <v>200</v>
      </c>
      <c r="F14" s="35" t="n">
        <f aca="false">'Financial Questions'!$B$24</f>
        <v>200</v>
      </c>
      <c r="G14" s="35" t="n">
        <f aca="false">'Financial Questions'!$B$24</f>
        <v>200</v>
      </c>
      <c r="H14" s="35" t="n">
        <f aca="false">'Financial Questions'!$B$24</f>
        <v>200</v>
      </c>
      <c r="I14" s="35" t="n">
        <f aca="false">'Financial Questions'!$B$24</f>
        <v>200</v>
      </c>
      <c r="J14" s="35" t="n">
        <f aca="false">'Financial Questions'!$B$24</f>
        <v>200</v>
      </c>
      <c r="K14" s="35" t="n">
        <f aca="false">'Financial Questions'!$B$24</f>
        <v>200</v>
      </c>
      <c r="L14" s="35" t="n">
        <f aca="false">'Financial Questions'!$B$24</f>
        <v>200</v>
      </c>
      <c r="M14" s="35" t="n">
        <f aca="false">'Financial Questions'!$B$24</f>
        <v>200</v>
      </c>
      <c r="N14" s="37" t="n">
        <f aca="false">SUM(B14:M14)</f>
        <v>2400</v>
      </c>
    </row>
    <row r="15" customFormat="false" ht="15.75" hidden="false" customHeight="false" outlineLevel="0" collapsed="false">
      <c r="A15" s="31" t="str">
        <f aca="false">'Financial Questions'!A25</f>
        <v>Supplies (Per Month)</v>
      </c>
      <c r="B15" s="35" t="n">
        <f aca="false">'Financial Questions'!$B$25</f>
        <v>100</v>
      </c>
      <c r="C15" s="35" t="n">
        <f aca="false">'Financial Questions'!$B$25</f>
        <v>100</v>
      </c>
      <c r="D15" s="35" t="n">
        <f aca="false">'Financial Questions'!$B$25</f>
        <v>100</v>
      </c>
      <c r="E15" s="35" t="n">
        <f aca="false">'Financial Questions'!$B$25</f>
        <v>100</v>
      </c>
      <c r="F15" s="35" t="n">
        <f aca="false">'Financial Questions'!$B$25</f>
        <v>100</v>
      </c>
      <c r="G15" s="35" t="n">
        <f aca="false">'Financial Questions'!$B$25</f>
        <v>100</v>
      </c>
      <c r="H15" s="35" t="n">
        <f aca="false">'Financial Questions'!$B$25</f>
        <v>100</v>
      </c>
      <c r="I15" s="35" t="n">
        <f aca="false">'Financial Questions'!$B$25</f>
        <v>100</v>
      </c>
      <c r="J15" s="35" t="n">
        <f aca="false">'Financial Questions'!$B$25</f>
        <v>100</v>
      </c>
      <c r="K15" s="35" t="n">
        <f aca="false">'Financial Questions'!$B$25</f>
        <v>100</v>
      </c>
      <c r="L15" s="35" t="n">
        <f aca="false">'Financial Questions'!$B$25</f>
        <v>100</v>
      </c>
      <c r="M15" s="35" t="n">
        <f aca="false">'Financial Questions'!$B$25</f>
        <v>100</v>
      </c>
      <c r="N15" s="37" t="n">
        <f aca="false">SUM(B15:M15)</f>
        <v>1200</v>
      </c>
    </row>
    <row r="16" customFormat="false" ht="15.75" hidden="false" customHeight="false" outlineLevel="0" collapsed="false">
      <c r="A16" s="31" t="str">
        <f aca="false">'Financial Questions'!A26</f>
        <v>Telephone (Per Month)</v>
      </c>
      <c r="B16" s="35" t="n">
        <f aca="false">'Financial Questions'!$B$26</f>
        <v>50</v>
      </c>
      <c r="C16" s="35" t="n">
        <f aca="false">'Financial Questions'!$B$26</f>
        <v>50</v>
      </c>
      <c r="D16" s="35" t="n">
        <f aca="false">'Financial Questions'!$B$26</f>
        <v>50</v>
      </c>
      <c r="E16" s="35" t="n">
        <f aca="false">'Financial Questions'!$B$26</f>
        <v>50</v>
      </c>
      <c r="F16" s="35" t="n">
        <f aca="false">'Financial Questions'!$B$26</f>
        <v>50</v>
      </c>
      <c r="G16" s="35" t="n">
        <f aca="false">'Financial Questions'!$B$26</f>
        <v>50</v>
      </c>
      <c r="H16" s="35" t="n">
        <f aca="false">'Financial Questions'!$B$26</f>
        <v>50</v>
      </c>
      <c r="I16" s="35" t="n">
        <f aca="false">'Financial Questions'!$B$26</f>
        <v>50</v>
      </c>
      <c r="J16" s="35" t="n">
        <f aca="false">'Financial Questions'!$B$26</f>
        <v>50</v>
      </c>
      <c r="K16" s="35" t="n">
        <f aca="false">'Financial Questions'!$B$26</f>
        <v>50</v>
      </c>
      <c r="L16" s="35" t="n">
        <f aca="false">'Financial Questions'!$B$26</f>
        <v>50</v>
      </c>
      <c r="M16" s="35" t="n">
        <f aca="false">'Financial Questions'!$B$26</f>
        <v>50</v>
      </c>
      <c r="N16" s="37" t="n">
        <f aca="false">SUM(B16:M16)</f>
        <v>600</v>
      </c>
    </row>
    <row r="17" customFormat="false" ht="15.75" hidden="false" customHeight="false" outlineLevel="0" collapsed="false">
      <c r="A17" s="31" t="str">
        <f aca="false">'Financial Questions'!A27</f>
        <v>Internet (Per Month)</v>
      </c>
      <c r="B17" s="35" t="n">
        <f aca="false">'Financial Questions'!$B$27</f>
        <v>50</v>
      </c>
      <c r="C17" s="35" t="n">
        <f aca="false">'Financial Questions'!$B$27</f>
        <v>50</v>
      </c>
      <c r="D17" s="35" t="n">
        <f aca="false">'Financial Questions'!$B$27</f>
        <v>50</v>
      </c>
      <c r="E17" s="35" t="n">
        <f aca="false">'Financial Questions'!$B$27</f>
        <v>50</v>
      </c>
      <c r="F17" s="35" t="n">
        <f aca="false">'Financial Questions'!$B$27</f>
        <v>50</v>
      </c>
      <c r="G17" s="35" t="n">
        <f aca="false">'Financial Questions'!$B$27</f>
        <v>50</v>
      </c>
      <c r="H17" s="35" t="n">
        <f aca="false">'Financial Questions'!$B$27</f>
        <v>50</v>
      </c>
      <c r="I17" s="35" t="n">
        <f aca="false">'Financial Questions'!$B$27</f>
        <v>50</v>
      </c>
      <c r="J17" s="35" t="n">
        <f aca="false">'Financial Questions'!$B$27</f>
        <v>50</v>
      </c>
      <c r="K17" s="35" t="n">
        <f aca="false">'Financial Questions'!$B$27</f>
        <v>50</v>
      </c>
      <c r="L17" s="35" t="n">
        <f aca="false">'Financial Questions'!$B$27</f>
        <v>50</v>
      </c>
      <c r="M17" s="35" t="n">
        <f aca="false">'Financial Questions'!$B$27</f>
        <v>50</v>
      </c>
      <c r="N17" s="37" t="n">
        <f aca="false">SUM(B17:M17)</f>
        <v>600</v>
      </c>
    </row>
    <row r="18" customFormat="false" ht="15.75" hidden="false" customHeight="false" outlineLevel="0" collapsed="false">
      <c r="A18" s="31" t="str">
        <f aca="false">'Financial Questions'!A28</f>
        <v>Insurance (Per Month)</v>
      </c>
      <c r="B18" s="35" t="n">
        <f aca="false">'Financial Questions'!$B$28</f>
        <v>150</v>
      </c>
      <c r="C18" s="35" t="n">
        <f aca="false">'Financial Questions'!$B$28</f>
        <v>150</v>
      </c>
      <c r="D18" s="35" t="n">
        <f aca="false">'Financial Questions'!$B$28</f>
        <v>150</v>
      </c>
      <c r="E18" s="35" t="n">
        <f aca="false">'Financial Questions'!$B$28</f>
        <v>150</v>
      </c>
      <c r="F18" s="35" t="n">
        <f aca="false">'Financial Questions'!$B$28</f>
        <v>150</v>
      </c>
      <c r="G18" s="35" t="n">
        <f aca="false">'Financial Questions'!$B$28</f>
        <v>150</v>
      </c>
      <c r="H18" s="35" t="n">
        <f aca="false">'Financial Questions'!$B$28</f>
        <v>150</v>
      </c>
      <c r="I18" s="35" t="n">
        <f aca="false">'Financial Questions'!$B$28</f>
        <v>150</v>
      </c>
      <c r="J18" s="35" t="n">
        <f aca="false">'Financial Questions'!$B$28</f>
        <v>150</v>
      </c>
      <c r="K18" s="35" t="n">
        <f aca="false">'Financial Questions'!$B$28</f>
        <v>150</v>
      </c>
      <c r="L18" s="35" t="n">
        <f aca="false">'Financial Questions'!$B$28</f>
        <v>150</v>
      </c>
      <c r="M18" s="35" t="n">
        <f aca="false">'Financial Questions'!$B$28</f>
        <v>150</v>
      </c>
      <c r="N18" s="37" t="n">
        <f aca="false">SUM(B18:M18)</f>
        <v>1800</v>
      </c>
    </row>
    <row r="19" customFormat="false" ht="15.75" hidden="false" customHeight="false" outlineLevel="0" collapsed="false">
      <c r="A19" s="31" t="str">
        <f aca="false">'Financial Questions'!A29</f>
        <v>Other Utilities (Per Month)</v>
      </c>
      <c r="B19" s="35" t="n">
        <f aca="false">'Financial Questions'!$B$29</f>
        <v>0</v>
      </c>
      <c r="C19" s="35" t="n">
        <f aca="false">'Financial Questions'!$B$29</f>
        <v>0</v>
      </c>
      <c r="D19" s="35" t="n">
        <f aca="false">'Financial Questions'!$B$29</f>
        <v>0</v>
      </c>
      <c r="E19" s="35" t="n">
        <f aca="false">'Financial Questions'!$B$29</f>
        <v>0</v>
      </c>
      <c r="F19" s="35" t="n">
        <f aca="false">'Financial Questions'!$B$29</f>
        <v>0</v>
      </c>
      <c r="G19" s="35" t="n">
        <f aca="false">'Financial Questions'!$B$29</f>
        <v>0</v>
      </c>
      <c r="H19" s="35" t="n">
        <f aca="false">'Financial Questions'!$B$29</f>
        <v>0</v>
      </c>
      <c r="I19" s="35" t="n">
        <f aca="false">'Financial Questions'!$B$29</f>
        <v>0</v>
      </c>
      <c r="J19" s="35" t="n">
        <f aca="false">'Financial Questions'!$B$29</f>
        <v>0</v>
      </c>
      <c r="K19" s="35" t="n">
        <f aca="false">'Financial Questions'!$B$29</f>
        <v>0</v>
      </c>
      <c r="L19" s="35" t="n">
        <f aca="false">'Financial Questions'!$B$29</f>
        <v>0</v>
      </c>
      <c r="M19" s="35" t="n">
        <f aca="false">'Financial Questions'!$B$29</f>
        <v>0</v>
      </c>
      <c r="N19" s="37" t="n">
        <f aca="false">SUM(B19:M19)</f>
        <v>0</v>
      </c>
    </row>
    <row r="20" customFormat="false" ht="15.75" hidden="false" customHeight="false" outlineLevel="0" collapsed="false">
      <c r="A20" s="31" t="str">
        <f aca="false">'Financial Questions'!A30</f>
        <v>Other (Per Month)</v>
      </c>
      <c r="B20" s="35" t="n">
        <f aca="false">'Financial Questions'!$B$30</f>
        <v>500</v>
      </c>
      <c r="C20" s="35" t="n">
        <f aca="false">'Financial Questions'!$B$30</f>
        <v>500</v>
      </c>
      <c r="D20" s="35" t="n">
        <f aca="false">'Financial Questions'!$B$30</f>
        <v>500</v>
      </c>
      <c r="E20" s="35" t="n">
        <f aca="false">'Financial Questions'!$B$30</f>
        <v>500</v>
      </c>
      <c r="F20" s="35" t="n">
        <f aca="false">'Financial Questions'!$B$30</f>
        <v>500</v>
      </c>
      <c r="G20" s="35" t="n">
        <f aca="false">'Financial Questions'!$B$30</f>
        <v>500</v>
      </c>
      <c r="H20" s="35" t="n">
        <f aca="false">'Financial Questions'!$B$30</f>
        <v>500</v>
      </c>
      <c r="I20" s="35" t="n">
        <f aca="false">'Financial Questions'!$B$30</f>
        <v>500</v>
      </c>
      <c r="J20" s="35" t="n">
        <f aca="false">'Financial Questions'!$B$30</f>
        <v>500</v>
      </c>
      <c r="K20" s="35" t="n">
        <f aca="false">'Financial Questions'!$B$30</f>
        <v>500</v>
      </c>
      <c r="L20" s="35" t="n">
        <f aca="false">'Financial Questions'!$B$30</f>
        <v>500</v>
      </c>
      <c r="M20" s="35" t="n">
        <f aca="false">'Financial Questions'!$B$30</f>
        <v>500</v>
      </c>
      <c r="N20" s="37" t="n">
        <f aca="false">SUM(B20:M20)</f>
        <v>6000</v>
      </c>
    </row>
    <row r="21" s="33" customFormat="true" ht="15.75" hidden="false" customHeight="false" outlineLevel="0" collapsed="false">
      <c r="A21" s="33" t="s">
        <v>74</v>
      </c>
      <c r="B21" s="36" t="n">
        <f aca="false">SUM(B9:B20)</f>
        <v>2630</v>
      </c>
      <c r="C21" s="36" t="n">
        <f aca="false">SUM(C9:C20)</f>
        <v>1630</v>
      </c>
      <c r="D21" s="36" t="n">
        <f aca="false">SUM(D9:D20)</f>
        <v>1630</v>
      </c>
      <c r="E21" s="36" t="n">
        <f aca="false">SUM(E9:E20)</f>
        <v>1530</v>
      </c>
      <c r="F21" s="36" t="n">
        <f aca="false">SUM(F9:F20)</f>
        <v>1630</v>
      </c>
      <c r="G21" s="36" t="n">
        <f aca="false">SUM(G9:G20)</f>
        <v>1630</v>
      </c>
      <c r="H21" s="36" t="n">
        <f aca="false">SUM(H9:H20)</f>
        <v>1530</v>
      </c>
      <c r="I21" s="36" t="n">
        <f aca="false">SUM(I9:I20)</f>
        <v>1630</v>
      </c>
      <c r="J21" s="36" t="n">
        <f aca="false">SUM(J9:J20)</f>
        <v>4630</v>
      </c>
      <c r="K21" s="36" t="n">
        <f aca="false">SUM(K9:K20)</f>
        <v>5030</v>
      </c>
      <c r="L21" s="36" t="n">
        <f aca="false">SUM(L9:L20)</f>
        <v>4630</v>
      </c>
      <c r="M21" s="36" t="n">
        <f aca="false">SUM(M9:M20)</f>
        <v>4130</v>
      </c>
      <c r="N21" s="36" t="n">
        <f aca="false">SUM(N10:N20)</f>
        <v>22260</v>
      </c>
    </row>
    <row r="22" customFormat="false" ht="15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1" t="s">
        <v>75</v>
      </c>
      <c r="B23" s="35" t="n">
        <f aca="false">B6-B21</f>
        <v>-130</v>
      </c>
      <c r="C23" s="35" t="n">
        <f aca="false">C6-C21</f>
        <v>1120</v>
      </c>
      <c r="D23" s="35" t="n">
        <f aca="false">D6-D21</f>
        <v>1395</v>
      </c>
      <c r="E23" s="35" t="n">
        <f aca="false">E6-E21</f>
        <v>1797.5</v>
      </c>
      <c r="F23" s="35" t="n">
        <f aca="false">F6-F21</f>
        <v>2030.25</v>
      </c>
      <c r="G23" s="35" t="n">
        <f aca="false">G6-G21</f>
        <v>2396.275</v>
      </c>
      <c r="H23" s="35" t="n">
        <f aca="false">H6-H21</f>
        <v>2898.9025</v>
      </c>
      <c r="I23" s="35" t="n">
        <f aca="false">I6-I21</f>
        <v>3241.79275</v>
      </c>
      <c r="J23" s="35" t="n">
        <f aca="false">J6-J21</f>
        <v>728.972025000003</v>
      </c>
      <c r="K23" s="35" t="n">
        <f aca="false">K6-K21</f>
        <v>864.869227500007</v>
      </c>
      <c r="L23" s="35" t="n">
        <f aca="false">L6-L21</f>
        <v>1854.35615025</v>
      </c>
      <c r="M23" s="35" t="n">
        <f aca="false">M6-M21</f>
        <v>3002.79176527501</v>
      </c>
      <c r="N23" s="35" t="n">
        <f aca="false">N6-N21</f>
        <v>31200.709418025</v>
      </c>
    </row>
    <row r="24" customFormat="false" ht="15.75" hidden="false" customHeight="false" outlineLevel="0" collapsed="false">
      <c r="A24" s="31" t="s">
        <v>76</v>
      </c>
      <c r="B24" s="35" t="n">
        <f aca="false">PMT('Financial Questions'!D36,'Financial Questions'!D35,'Financial Questions'!B34)</f>
        <v>-154.38548432686</v>
      </c>
      <c r="C24" s="35" t="n">
        <f aca="false">$B$24</f>
        <v>-154.38548432686</v>
      </c>
      <c r="D24" s="35" t="n">
        <f aca="false">$B$24</f>
        <v>-154.38548432686</v>
      </c>
      <c r="E24" s="35" t="n">
        <f aca="false">$B$24</f>
        <v>-154.38548432686</v>
      </c>
      <c r="F24" s="35" t="n">
        <f aca="false">$B$24</f>
        <v>-154.38548432686</v>
      </c>
      <c r="G24" s="35" t="n">
        <f aca="false">$B$24</f>
        <v>-154.38548432686</v>
      </c>
      <c r="H24" s="35" t="n">
        <f aca="false">$B$24</f>
        <v>-154.38548432686</v>
      </c>
      <c r="I24" s="35" t="n">
        <f aca="false">$B$24</f>
        <v>-154.38548432686</v>
      </c>
      <c r="J24" s="35" t="n">
        <f aca="false">$B$24</f>
        <v>-154.38548432686</v>
      </c>
      <c r="K24" s="35" t="n">
        <f aca="false">$B$24</f>
        <v>-154.38548432686</v>
      </c>
      <c r="L24" s="35" t="n">
        <f aca="false">$B$24</f>
        <v>-154.38548432686</v>
      </c>
      <c r="M24" s="35" t="n">
        <f aca="false">$B$24</f>
        <v>-154.38548432686</v>
      </c>
      <c r="N24" s="35" t="n">
        <f aca="false">SUM(B24:M24)</f>
        <v>-1852.62581192232</v>
      </c>
    </row>
    <row r="25" customFormat="false" ht="15.75" hidden="false" customHeight="false" outlineLevel="0" collapsed="false">
      <c r="A25" s="31" t="s">
        <v>77</v>
      </c>
      <c r="B25" s="35" t="n">
        <f aca="false">B23+B24</f>
        <v>-284.38548432686</v>
      </c>
      <c r="C25" s="35" t="n">
        <f aca="false">C23+C24</f>
        <v>965.61451567314</v>
      </c>
      <c r="D25" s="35" t="n">
        <f aca="false">D23+D24</f>
        <v>1240.61451567314</v>
      </c>
      <c r="E25" s="35" t="n">
        <f aca="false">E23+E24</f>
        <v>1643.11451567314</v>
      </c>
      <c r="F25" s="35" t="n">
        <f aca="false">F23+F24</f>
        <v>1875.86451567314</v>
      </c>
      <c r="G25" s="35" t="n">
        <f aca="false">G23+G24</f>
        <v>2241.88951567314</v>
      </c>
      <c r="H25" s="35" t="n">
        <f aca="false">H23+H24</f>
        <v>2744.51701567314</v>
      </c>
      <c r="I25" s="35" t="n">
        <f aca="false">I23+I24</f>
        <v>3087.40726567314</v>
      </c>
      <c r="J25" s="35" t="n">
        <f aca="false">J23+J24</f>
        <v>574.586540673143</v>
      </c>
      <c r="K25" s="35" t="n">
        <f aca="false">K23+K24</f>
        <v>710.483743173147</v>
      </c>
      <c r="L25" s="35" t="n">
        <f aca="false">L23+L24</f>
        <v>1699.97066592314</v>
      </c>
      <c r="M25" s="35" t="n">
        <f aca="false">M23+M24</f>
        <v>2848.40628094815</v>
      </c>
      <c r="N25" s="35" t="n">
        <f aca="false">N23+N24</f>
        <v>29348.0836061027</v>
      </c>
    </row>
    <row r="26" customFormat="false" ht="15.75" hidden="false" customHeight="false" outlineLevel="0" collapsed="false">
      <c r="A26" s="31" t="s">
        <v>78</v>
      </c>
      <c r="B26" s="35" t="n">
        <f aca="false">IF(B25&gt;0,B25*'Financial Questions'!$B$38,0)</f>
        <v>0</v>
      </c>
      <c r="C26" s="35" t="n">
        <f aca="false">IF(C25&gt;0,C25*'Financial Questions'!$B$38,0)</f>
        <v>144.842177350971</v>
      </c>
      <c r="D26" s="35" t="n">
        <f aca="false">IF(D25&gt;0,D25*'Financial Questions'!$B$38,0)</f>
        <v>186.092177350971</v>
      </c>
      <c r="E26" s="35" t="n">
        <f aca="false">IF(E25&gt;0,E25*'Financial Questions'!$B$38,0)</f>
        <v>246.467177350971</v>
      </c>
      <c r="F26" s="35" t="n">
        <f aca="false">IF(F25&gt;0,F25*'Financial Questions'!$B$38,0)</f>
        <v>281.379677350971</v>
      </c>
      <c r="G26" s="35" t="n">
        <f aca="false">IF(G25&gt;0,G25*'Financial Questions'!$B$38,0)</f>
        <v>336.283427350971</v>
      </c>
      <c r="H26" s="35" t="n">
        <f aca="false">IF(H25&gt;0,H25*'Financial Questions'!$B$38,0)</f>
        <v>411.677552350971</v>
      </c>
      <c r="I26" s="35" t="n">
        <f aca="false">IF(I25&gt;0,I25*'Financial Questions'!$B$38,0)</f>
        <v>463.111089850971</v>
      </c>
      <c r="J26" s="35" t="n">
        <f aca="false">IF(J25&gt;0,J25*'Financial Questions'!$B$38,0)</f>
        <v>86.1879811009715</v>
      </c>
      <c r="K26" s="35" t="n">
        <f aca="false">IF(K25&gt;0,K25*'Financial Questions'!$B$38,0)</f>
        <v>106.572561475972</v>
      </c>
      <c r="L26" s="35" t="n">
        <f aca="false">IF(L25&gt;0,L25*'Financial Questions'!$B$38,0)</f>
        <v>254.995599888471</v>
      </c>
      <c r="M26" s="35" t="n">
        <f aca="false">IF(M25&gt;0,M25*'Financial Questions'!$B$38,0)</f>
        <v>427.260942142223</v>
      </c>
      <c r="N26" s="35" t="n">
        <f aca="false">IF(N25&gt;0,N25*'Financial Questions'!$B$38,0)</f>
        <v>4402.21254091541</v>
      </c>
    </row>
    <row r="27" s="33" customFormat="true" ht="15.75" hidden="false" customHeight="false" outlineLevel="0" collapsed="false">
      <c r="A27" s="33" t="s">
        <v>79</v>
      </c>
      <c r="B27" s="36" t="n">
        <f aca="false">B25-B26</f>
        <v>-284.38548432686</v>
      </c>
      <c r="C27" s="36" t="n">
        <f aca="false">C25-C26</f>
        <v>820.772338322169</v>
      </c>
      <c r="D27" s="36" t="n">
        <f aca="false">D25-D26</f>
        <v>1054.52233832217</v>
      </c>
      <c r="E27" s="36" t="n">
        <f aca="false">E25-E26</f>
        <v>1396.64733832217</v>
      </c>
      <c r="F27" s="36" t="n">
        <f aca="false">F25-F26</f>
        <v>1594.48483832217</v>
      </c>
      <c r="G27" s="36" t="n">
        <f aca="false">G25-G26</f>
        <v>1905.60608832217</v>
      </c>
      <c r="H27" s="36" t="n">
        <f aca="false">H25-H26</f>
        <v>2332.83946332217</v>
      </c>
      <c r="I27" s="36" t="n">
        <f aca="false">I25-I26</f>
        <v>2624.29617582217</v>
      </c>
      <c r="J27" s="36" t="n">
        <f aca="false">J25-J26</f>
        <v>488.398559572172</v>
      </c>
      <c r="K27" s="36" t="n">
        <f aca="false">K25-K26</f>
        <v>603.911181697175</v>
      </c>
      <c r="L27" s="36" t="n">
        <f aca="false">L25-L26</f>
        <v>1444.97506603467</v>
      </c>
      <c r="M27" s="36" t="n">
        <f aca="false">M25-M26</f>
        <v>2421.14533880593</v>
      </c>
      <c r="N27" s="36" t="n">
        <f aca="false">N25-N26</f>
        <v>24945.8710651873</v>
      </c>
    </row>
    <row r="29" customFormat="false" ht="15.75" hidden="false" customHeight="false" outlineLevel="0" collapsed="false">
      <c r="B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2.28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B1" s="42"/>
    </row>
    <row r="2" customFormat="false" ht="15.75" hidden="false" customHeight="false" outlineLevel="0" collapsed="false">
      <c r="A2" s="43"/>
      <c r="B2" s="43" t="str">
        <f aca="false">'Income Statement'!B2</f>
        <v>M1</v>
      </c>
      <c r="C2" s="43" t="str">
        <f aca="false">'Income Statement'!C2</f>
        <v>M2</v>
      </c>
      <c r="D2" s="43" t="str">
        <f aca="false">'Income Statement'!D2</f>
        <v>M3</v>
      </c>
      <c r="E2" s="43" t="str">
        <f aca="false">'Income Statement'!E2</f>
        <v>M4</v>
      </c>
      <c r="F2" s="43" t="str">
        <f aca="false">'Income Statement'!F2</f>
        <v>M5</v>
      </c>
      <c r="G2" s="43" t="str">
        <f aca="false">'Income Statement'!G2</f>
        <v>M6</v>
      </c>
      <c r="H2" s="43" t="str">
        <f aca="false">'Income Statement'!H2</f>
        <v>M7</v>
      </c>
      <c r="I2" s="43" t="str">
        <f aca="false">'Income Statement'!I2</f>
        <v>M8</v>
      </c>
      <c r="J2" s="43" t="str">
        <f aca="false">'Income Statement'!J2</f>
        <v>M9</v>
      </c>
      <c r="K2" s="43" t="str">
        <f aca="false">'Income Statement'!K2</f>
        <v>M10</v>
      </c>
      <c r="L2" s="43" t="str">
        <f aca="false">'Income Statement'!L2</f>
        <v>M11</v>
      </c>
      <c r="M2" s="43" t="str">
        <f aca="false">'Income Statement'!M2</f>
        <v>M12</v>
      </c>
    </row>
    <row r="3" s="45" customFormat="true" ht="15.75" hidden="false" customHeight="false" outlineLevel="0" collapsed="false">
      <c r="A3" s="44" t="s">
        <v>80</v>
      </c>
      <c r="B3" s="44" t="n">
        <v>0</v>
      </c>
      <c r="C3" s="44" t="n">
        <f aca="false">B27</f>
        <v>4915.61451567314</v>
      </c>
      <c r="D3" s="44" t="n">
        <f aca="false">C27</f>
        <v>6026.07120869725</v>
      </c>
      <c r="E3" s="44" t="n">
        <f aca="false">D27</f>
        <v>7452.77790172136</v>
      </c>
      <c r="F3" s="44" t="n">
        <f aca="false">E27</f>
        <v>9342.35959474547</v>
      </c>
      <c r="G3" s="44" t="n">
        <f aca="false">F27</f>
        <v>11499.6037877696</v>
      </c>
      <c r="H3" s="44" t="n">
        <f aca="false">G27</f>
        <v>14077.7767307937</v>
      </c>
      <c r="I3" s="44" t="n">
        <f aca="false">H27</f>
        <v>17233.9712988178</v>
      </c>
      <c r="J3" s="44" t="n">
        <f aca="false">I27</f>
        <v>20784.4896543419</v>
      </c>
      <c r="K3" s="44" t="n">
        <f aca="false">J27</f>
        <v>21445.264176116</v>
      </c>
      <c r="L3" s="44" t="n">
        <f aca="false">K27</f>
        <v>22262.3204807652</v>
      </c>
      <c r="M3" s="44" t="n">
        <f aca="false">L27</f>
        <v>24217.2867465768</v>
      </c>
    </row>
    <row r="4" customFormat="false" ht="15.75" hidden="false" customHeight="false" outlineLevel="0" collapsed="false">
      <c r="A4" s="44" t="s">
        <v>8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.75" hidden="false" customHeight="false" outlineLevel="0" collapsed="false">
      <c r="A5" s="43" t="s">
        <v>82</v>
      </c>
      <c r="B5" s="43" t="n">
        <f aca="false">'Financial Questions'!B33</f>
        <v>750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45" customFormat="true" ht="15.75" hidden="false" customHeight="false" outlineLevel="0" collapsed="false">
      <c r="A6" s="46" t="s">
        <v>8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5.75" hidden="false" customHeight="false" outlineLevel="0" collapsed="false">
      <c r="A7" s="47" t="s">
        <v>84</v>
      </c>
      <c r="B7" s="43" t="n">
        <f aca="false">'Income Statement'!B6</f>
        <v>2500</v>
      </c>
      <c r="C7" s="43" t="n">
        <f aca="false">'Income Statement'!C6</f>
        <v>2750</v>
      </c>
      <c r="D7" s="43" t="n">
        <f aca="false">'Income Statement'!D6</f>
        <v>3025</v>
      </c>
      <c r="E7" s="43" t="n">
        <f aca="false">'Income Statement'!E6</f>
        <v>3327.5</v>
      </c>
      <c r="F7" s="43" t="n">
        <f aca="false">'Income Statement'!F6</f>
        <v>3660.25</v>
      </c>
      <c r="G7" s="43" t="n">
        <f aca="false">'Income Statement'!G6</f>
        <v>4026.275</v>
      </c>
      <c r="H7" s="43" t="n">
        <f aca="false">'Income Statement'!H6</f>
        <v>4428.9025</v>
      </c>
      <c r="I7" s="43" t="n">
        <f aca="false">'Income Statement'!I6</f>
        <v>4871.79275</v>
      </c>
      <c r="J7" s="43" t="n">
        <f aca="false">'Income Statement'!J6</f>
        <v>5358.972025</v>
      </c>
      <c r="K7" s="43" t="n">
        <f aca="false">'Income Statement'!K6</f>
        <v>5894.86922750001</v>
      </c>
      <c r="L7" s="43" t="n">
        <f aca="false">'Income Statement'!L6</f>
        <v>6484.35615025</v>
      </c>
      <c r="M7" s="43" t="n">
        <f aca="false">'Income Statement'!M6</f>
        <v>7132.79176527501</v>
      </c>
    </row>
    <row r="8" customFormat="false" ht="15.75" hidden="false" customHeight="false" outlineLevel="0" collapsed="false">
      <c r="A8" s="47" t="s">
        <v>85</v>
      </c>
      <c r="B8" s="43" t="n">
        <f aca="false">'Income Statement'!B21</f>
        <v>2630</v>
      </c>
      <c r="C8" s="43" t="n">
        <f aca="false">'Income Statement'!C21</f>
        <v>1630</v>
      </c>
      <c r="D8" s="43" t="n">
        <f aca="false">'Income Statement'!D21</f>
        <v>1630</v>
      </c>
      <c r="E8" s="43" t="n">
        <f aca="false">'Income Statement'!E21</f>
        <v>1530</v>
      </c>
      <c r="F8" s="43" t="n">
        <f aca="false">'Income Statement'!F21</f>
        <v>1630</v>
      </c>
      <c r="G8" s="43" t="n">
        <f aca="false">'Income Statement'!G21</f>
        <v>1630</v>
      </c>
      <c r="H8" s="43" t="n">
        <f aca="false">'Income Statement'!H21</f>
        <v>1530</v>
      </c>
      <c r="I8" s="43" t="n">
        <f aca="false">'Income Statement'!I21</f>
        <v>1630</v>
      </c>
      <c r="J8" s="43" t="n">
        <f aca="false">'Income Statement'!J21</f>
        <v>4630</v>
      </c>
      <c r="K8" s="43" t="n">
        <f aca="false">'Income Statement'!K21</f>
        <v>5030</v>
      </c>
      <c r="L8" s="43" t="n">
        <f aca="false">'Income Statement'!L21</f>
        <v>4630</v>
      </c>
      <c r="M8" s="43" t="n">
        <f aca="false">'Income Statement'!M21</f>
        <v>4130</v>
      </c>
    </row>
    <row r="9" customFormat="false" ht="15.75" hidden="false" customHeight="false" outlineLevel="0" collapsed="false">
      <c r="A9" s="43" t="s">
        <v>86</v>
      </c>
      <c r="B9" s="43" t="n">
        <f aca="false">B7-B8</f>
        <v>-130</v>
      </c>
      <c r="C9" s="43" t="n">
        <f aca="false">C7-C8</f>
        <v>1120</v>
      </c>
      <c r="D9" s="43" t="n">
        <f aca="false">D7-D8</f>
        <v>1395</v>
      </c>
      <c r="E9" s="43" t="n">
        <f aca="false">E7-E8</f>
        <v>1797.5</v>
      </c>
      <c r="F9" s="43" t="n">
        <f aca="false">F7-F8</f>
        <v>2030.25</v>
      </c>
      <c r="G9" s="43" t="n">
        <f aca="false">G7-G8</f>
        <v>2396.275</v>
      </c>
      <c r="H9" s="43" t="n">
        <f aca="false">H7-H8</f>
        <v>2898.9025</v>
      </c>
      <c r="I9" s="43" t="n">
        <f aca="false">I7-I8</f>
        <v>3241.79275</v>
      </c>
      <c r="J9" s="43" t="n">
        <f aca="false">J7-J8</f>
        <v>728.972025000003</v>
      </c>
      <c r="K9" s="43" t="n">
        <f aca="false">K7-K8</f>
        <v>864.869227500007</v>
      </c>
      <c r="L9" s="43" t="n">
        <f aca="false">L7-L8</f>
        <v>1854.35615025</v>
      </c>
      <c r="M9" s="43" t="n">
        <f aca="false">M7-M8</f>
        <v>3002.79176527501</v>
      </c>
    </row>
    <row r="10" customFormat="false" ht="15.75" hidden="false" customHeight="false" outlineLevel="0" collapsed="false">
      <c r="A10" s="43" t="s">
        <v>62</v>
      </c>
      <c r="B10" s="43" t="n">
        <f aca="false">'Balance Sheet'!E2</f>
        <v>500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s="45" customFormat="true" ht="15.75" hidden="false" customHeight="false" outlineLevel="0" collapsed="false">
      <c r="A11" s="44" t="s">
        <v>87</v>
      </c>
      <c r="B11" s="44" t="n">
        <f aca="false">B5+B9+B10</f>
        <v>12370</v>
      </c>
      <c r="C11" s="44" t="n">
        <f aca="false">C5+C9+C10</f>
        <v>1120</v>
      </c>
      <c r="D11" s="44" t="n">
        <f aca="false">D5+D9+D10</f>
        <v>1395</v>
      </c>
      <c r="E11" s="44" t="n">
        <f aca="false">E5+E9+E10</f>
        <v>1797.5</v>
      </c>
      <c r="F11" s="44" t="n">
        <f aca="false">F5+F9+F10</f>
        <v>2030.25</v>
      </c>
      <c r="G11" s="44" t="n">
        <f aca="false">G5+G9+G10</f>
        <v>2396.275</v>
      </c>
      <c r="H11" s="44" t="n">
        <f aca="false">H5+H9+H10</f>
        <v>2898.9025</v>
      </c>
      <c r="I11" s="44" t="n">
        <f aca="false">I5+I9+I10</f>
        <v>3241.79275</v>
      </c>
      <c r="J11" s="44" t="n">
        <f aca="false">J5+J9+J10</f>
        <v>728.972025000003</v>
      </c>
      <c r="K11" s="44" t="n">
        <f aca="false">K5+K9+K10</f>
        <v>864.869227500007</v>
      </c>
      <c r="L11" s="44" t="n">
        <f aca="false">L5+L9+L10</f>
        <v>1854.35615025</v>
      </c>
      <c r="M11" s="44" t="n">
        <f aca="false">M5+M9+M10</f>
        <v>3002.79176527501</v>
      </c>
      <c r="N11" s="44"/>
    </row>
    <row r="12" customFormat="false" ht="15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s="45" customFormat="true" ht="15.75" hidden="false" customHeight="false" outlineLevel="0" collapsed="false">
      <c r="A13" s="44" t="s">
        <v>8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45" customFormat="true" ht="15.75" hidden="false" customHeight="false" outlineLevel="0" collapsed="false">
      <c r="A14" s="1" t="s">
        <v>10</v>
      </c>
      <c r="B14" s="43" t="n">
        <f aca="false">-('Financial Questions'!B12)</f>
        <v>-300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</row>
    <row r="15" s="45" customFormat="true" ht="15.75" hidden="false" customHeight="false" outlineLevel="0" collapsed="false">
      <c r="A15" s="1" t="s">
        <v>11</v>
      </c>
      <c r="B15" s="43" t="n">
        <f aca="false">-('Financial Questions'!B13)</f>
        <v>-30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s="45" customFormat="true" ht="15.75" hidden="false" customHeight="false" outlineLevel="0" collapsed="false">
      <c r="A16" s="1" t="s">
        <v>12</v>
      </c>
      <c r="B16" s="43" t="n">
        <f aca="false">-('Balance Sheet'!B3)</f>
        <v>-100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</row>
    <row r="17" customFormat="false" ht="15.75" hidden="false" customHeight="false" outlineLevel="0" collapsed="false">
      <c r="A17" s="1" t="s">
        <v>13</v>
      </c>
      <c r="B17" s="43" t="n">
        <f aca="false">-('Balance Sheet'!B4)</f>
        <v>-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</row>
    <row r="18" customFormat="false" ht="15.75" hidden="false" customHeight="false" outlineLevel="0" collapsed="false">
      <c r="A18" s="1" t="s">
        <v>14</v>
      </c>
      <c r="B18" s="43" t="n">
        <f aca="false">-('Balance Sheet'!B5)</f>
        <v>-100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5.75" hidden="false" customHeight="false" outlineLevel="0" collapsed="false">
      <c r="A19" s="6" t="s">
        <v>89</v>
      </c>
      <c r="B19" s="43" t="n">
        <f aca="false">-('Financial Questions'!B17)</f>
        <v>-150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</row>
    <row r="20" customFormat="false" ht="15.75" hidden="false" customHeight="false" outlineLevel="0" collapsed="false">
      <c r="A20" s="1" t="s">
        <v>16</v>
      </c>
      <c r="B20" s="43" t="n">
        <f aca="false">-('Financial Questions'!B18)</f>
        <v>-50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</row>
    <row r="21" customFormat="false" ht="15.75" hidden="false" customHeight="false" outlineLevel="0" collapsed="false">
      <c r="A21" s="1" t="s">
        <v>76</v>
      </c>
      <c r="B21" s="43" t="n">
        <f aca="false">'Income Statement'!B24</f>
        <v>-154.38548432686</v>
      </c>
      <c r="C21" s="43" t="n">
        <f aca="false">'Income Statement'!C24</f>
        <v>-154.38548432686</v>
      </c>
      <c r="D21" s="43" t="n">
        <f aca="false">'Income Statement'!D24</f>
        <v>-154.38548432686</v>
      </c>
      <c r="E21" s="43" t="n">
        <f aca="false">'Income Statement'!E24</f>
        <v>-154.38548432686</v>
      </c>
      <c r="F21" s="43" t="n">
        <f aca="false">'Income Statement'!F24</f>
        <v>-154.38548432686</v>
      </c>
      <c r="G21" s="43" t="n">
        <f aca="false">'Income Statement'!G24</f>
        <v>-154.38548432686</v>
      </c>
      <c r="H21" s="43" t="n">
        <f aca="false">'Income Statement'!H24</f>
        <v>-154.38548432686</v>
      </c>
      <c r="I21" s="43" t="n">
        <f aca="false">'Income Statement'!I24</f>
        <v>-154.38548432686</v>
      </c>
      <c r="J21" s="43" t="n">
        <f aca="false">'Income Statement'!J24</f>
        <v>-154.38548432686</v>
      </c>
      <c r="K21" s="43" t="n">
        <f aca="false">'Income Statement'!K24</f>
        <v>-154.38548432686</v>
      </c>
      <c r="L21" s="43" t="n">
        <f aca="false">'Income Statement'!L24</f>
        <v>-154.38548432686</v>
      </c>
      <c r="M21" s="43" t="n">
        <f aca="false">'Income Statement'!M24</f>
        <v>-154.38548432686</v>
      </c>
    </row>
    <row r="22" customFormat="false" ht="15.75" hidden="false" customHeight="false" outlineLevel="0" collapsed="false">
      <c r="A22" s="43" t="s">
        <v>90</v>
      </c>
      <c r="B22" s="43" t="n">
        <f aca="false">'Income Statement'!B26</f>
        <v>0</v>
      </c>
      <c r="C22" s="43" t="n">
        <f aca="false">'Income Statement'!C26</f>
        <v>144.842177350971</v>
      </c>
      <c r="D22" s="43" t="n">
        <f aca="false">'Income Statement'!D26</f>
        <v>186.092177350971</v>
      </c>
      <c r="E22" s="43" t="n">
        <f aca="false">'Income Statement'!E26</f>
        <v>246.467177350971</v>
      </c>
      <c r="F22" s="43" t="n">
        <f aca="false">'Income Statement'!F26</f>
        <v>281.379677350971</v>
      </c>
      <c r="G22" s="43" t="n">
        <f aca="false">'Income Statement'!G26</f>
        <v>336.283427350971</v>
      </c>
      <c r="H22" s="43" t="n">
        <f aca="false">'Income Statement'!H26</f>
        <v>411.677552350971</v>
      </c>
      <c r="I22" s="43" t="n">
        <f aca="false">'Income Statement'!I26</f>
        <v>463.111089850971</v>
      </c>
      <c r="J22" s="43" t="n">
        <f aca="false">'Income Statement'!J26</f>
        <v>86.1879811009715</v>
      </c>
      <c r="K22" s="43" t="n">
        <f aca="false">'Income Statement'!K26</f>
        <v>106.572561475972</v>
      </c>
      <c r="L22" s="43" t="n">
        <f aca="false">'Income Statement'!L26</f>
        <v>254.995599888471</v>
      </c>
      <c r="M22" s="43" t="n">
        <f aca="false">'Income Statement'!M26</f>
        <v>427.260942142223</v>
      </c>
    </row>
    <row r="23" s="45" customFormat="true" ht="15.75" hidden="false" customHeight="false" outlineLevel="0" collapsed="false">
      <c r="A23" s="44" t="s">
        <v>91</v>
      </c>
      <c r="B23" s="44" t="n">
        <f aca="false">SUM(B14:B22)</f>
        <v>-7454.38548432686</v>
      </c>
      <c r="C23" s="44" t="n">
        <f aca="false">SUM(C14:C22)</f>
        <v>-9.54330697588867</v>
      </c>
      <c r="D23" s="44" t="n">
        <f aca="false">SUM(D14:D22)</f>
        <v>31.7066930241113</v>
      </c>
      <c r="E23" s="44" t="n">
        <f aca="false">SUM(E14:E22)</f>
        <v>92.0816930241113</v>
      </c>
      <c r="F23" s="44" t="n">
        <f aca="false">SUM(F14:F22)</f>
        <v>126.994193024111</v>
      </c>
      <c r="G23" s="44" t="n">
        <f aca="false">SUM(G14:G22)</f>
        <v>181.897943024112</v>
      </c>
      <c r="H23" s="44" t="n">
        <f aca="false">SUM(H14:H22)</f>
        <v>257.292068024111</v>
      </c>
      <c r="I23" s="44" t="n">
        <f aca="false">SUM(I14:I22)</f>
        <v>308.725605524111</v>
      </c>
      <c r="J23" s="44" t="n">
        <f aca="false">SUM(J14:J22)</f>
        <v>-68.1975032258883</v>
      </c>
      <c r="K23" s="44" t="n">
        <f aca="false">SUM(K14:K22)</f>
        <v>-47.8129228508877</v>
      </c>
      <c r="L23" s="44" t="n">
        <f aca="false">SUM(L14:L22)</f>
        <v>100.610115561612</v>
      </c>
      <c r="M23" s="44" t="n">
        <f aca="false">SUM(M14:M22)</f>
        <v>272.875457815363</v>
      </c>
    </row>
    <row r="24" customFormat="fals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5.75" hidden="false" customHeight="false" outlineLevel="0" collapsed="false">
      <c r="A25" s="43" t="s">
        <v>92</v>
      </c>
      <c r="B25" s="43" t="n">
        <f aca="false">B11+B23</f>
        <v>4915.61451567314</v>
      </c>
      <c r="C25" s="43" t="n">
        <f aca="false">C11+C23</f>
        <v>1110.45669302411</v>
      </c>
      <c r="D25" s="43" t="n">
        <f aca="false">D11+D23</f>
        <v>1426.70669302411</v>
      </c>
      <c r="E25" s="43" t="n">
        <f aca="false">E11+E23</f>
        <v>1889.58169302411</v>
      </c>
      <c r="F25" s="43" t="n">
        <f aca="false">F11+F23</f>
        <v>2157.24419302411</v>
      </c>
      <c r="G25" s="43" t="n">
        <f aca="false">G11+G23</f>
        <v>2578.17294302411</v>
      </c>
      <c r="H25" s="43" t="n">
        <f aca="false">H11+H23</f>
        <v>3156.19456802411</v>
      </c>
      <c r="I25" s="43" t="n">
        <f aca="false">I11+I23</f>
        <v>3550.51835552411</v>
      </c>
      <c r="J25" s="43" t="n">
        <f aca="false">J11+J23</f>
        <v>660.774521774115</v>
      </c>
      <c r="K25" s="43" t="n">
        <f aca="false">K11+K23</f>
        <v>817.056304649119</v>
      </c>
      <c r="L25" s="43" t="n">
        <f aca="false">L11+L23</f>
        <v>1954.96626581161</v>
      </c>
      <c r="M25" s="43" t="n">
        <f aca="false">M11+M23</f>
        <v>3275.66722309037</v>
      </c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5.75" hidden="false" customHeight="false" outlineLevel="0" collapsed="false">
      <c r="A27" s="43" t="s">
        <v>93</v>
      </c>
      <c r="B27" s="43" t="n">
        <f aca="false">B3+B25</f>
        <v>4915.61451567314</v>
      </c>
      <c r="C27" s="43" t="n">
        <f aca="false">C3+C25</f>
        <v>6026.07120869725</v>
      </c>
      <c r="D27" s="43" t="n">
        <f aca="false">D3+D25</f>
        <v>7452.77790172136</v>
      </c>
      <c r="E27" s="43" t="n">
        <f aca="false">E3+E25</f>
        <v>9342.35959474547</v>
      </c>
      <c r="F27" s="43" t="n">
        <f aca="false">F3+F25</f>
        <v>11499.6037877696</v>
      </c>
      <c r="G27" s="43" t="n">
        <f aca="false">G3+G25</f>
        <v>14077.7767307937</v>
      </c>
      <c r="H27" s="43" t="n">
        <f aca="false">H3+H25</f>
        <v>17233.9712988178</v>
      </c>
      <c r="I27" s="43" t="n">
        <f aca="false">I3+I25</f>
        <v>20784.4896543419</v>
      </c>
      <c r="J27" s="43" t="n">
        <f aca="false">J3+J25</f>
        <v>21445.264176116</v>
      </c>
      <c r="K27" s="43" t="n">
        <f aca="false">K3+K25</f>
        <v>22262.3204807652</v>
      </c>
      <c r="L27" s="43" t="n">
        <f aca="false">L3+L25</f>
        <v>24217.2867465768</v>
      </c>
      <c r="M27" s="43" t="n">
        <f aca="false">M3+M25</f>
        <v>27492.9539696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4:54:14Z</dcterms:created>
  <dc:creator>Stephanie</dc:creator>
  <dc:description/>
  <dc:language>en-US</dc:language>
  <cp:lastModifiedBy>User</cp:lastModifiedBy>
  <dcterms:modified xsi:type="dcterms:W3CDTF">2017-03-31T23:09:24Z</dcterms:modified>
  <cp:revision>0</cp:revision>
  <dc:subject/>
  <dc:title/>
</cp:coreProperties>
</file>